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1 полугодие  2019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9 жылдың  1-тоқсаны  қорытындысы бойынша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the first half of the year of  2019 accounting period            </t>
  </si>
  <si>
    <t xml:space="preserve">Regions</t>
  </si>
  <si>
    <t xml:space="preserve">July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21441</v>
      </c>
      <c r="C8" s="29" t="n">
        <f aca="false">E8+G8+I8+K8+M8</f>
        <v>2922978.338</v>
      </c>
      <c r="D8" s="28" t="n">
        <v>3742</v>
      </c>
      <c r="E8" s="30" t="n">
        <v>241446.671</v>
      </c>
      <c r="F8" s="28" t="n">
        <v>2317</v>
      </c>
      <c r="G8" s="30" t="n">
        <v>195938.523</v>
      </c>
      <c r="H8" s="28" t="n">
        <v>1404</v>
      </c>
      <c r="I8" s="30" t="n">
        <v>48910.171</v>
      </c>
      <c r="J8" s="28" t="n">
        <v>3252</v>
      </c>
      <c r="K8" s="30" t="n">
        <v>1068114.039</v>
      </c>
      <c r="L8" s="28" t="n">
        <v>10726</v>
      </c>
      <c r="M8" s="31" t="n">
        <v>1368568.934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31579</v>
      </c>
      <c r="C9" s="29" t="n">
        <f aca="false">E9+G9+I9+K9+M9</f>
        <v>5094315.508</v>
      </c>
      <c r="D9" s="33" t="n">
        <v>3587</v>
      </c>
      <c r="E9" s="34" t="n">
        <v>281614.806</v>
      </c>
      <c r="F9" s="33" t="n">
        <v>2823</v>
      </c>
      <c r="G9" s="34" t="n">
        <v>298493.497</v>
      </c>
      <c r="H9" s="33" t="n">
        <v>1309</v>
      </c>
      <c r="I9" s="34" t="n">
        <v>74799.905</v>
      </c>
      <c r="J9" s="33" t="n">
        <v>5639</v>
      </c>
      <c r="K9" s="34" t="n">
        <v>1931997.086</v>
      </c>
      <c r="L9" s="33" t="n">
        <v>18221</v>
      </c>
      <c r="M9" s="35" t="n">
        <v>2507410.214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57863</v>
      </c>
      <c r="C10" s="29" t="n">
        <f aca="false">E10+G10+I10+K10+M10</f>
        <v>8871360.983</v>
      </c>
      <c r="D10" s="33" t="n">
        <v>5574</v>
      </c>
      <c r="E10" s="34" t="n">
        <v>367541.7</v>
      </c>
      <c r="F10" s="33" t="n">
        <v>4003</v>
      </c>
      <c r="G10" s="34" t="n">
        <v>362753.97</v>
      </c>
      <c r="H10" s="33" t="n">
        <v>3947</v>
      </c>
      <c r="I10" s="34" t="n">
        <v>129112.67</v>
      </c>
      <c r="J10" s="33" t="n">
        <v>10756</v>
      </c>
      <c r="K10" s="34" t="n">
        <v>3582125.111</v>
      </c>
      <c r="L10" s="33" t="n">
        <v>33583</v>
      </c>
      <c r="M10" s="35" t="n">
        <v>4429827.532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8986</v>
      </c>
      <c r="C11" s="29" t="n">
        <f aca="false">E11+G11+I11+K11+M11</f>
        <v>5231896.38</v>
      </c>
      <c r="D11" s="33" t="n">
        <v>3376</v>
      </c>
      <c r="E11" s="34" t="n">
        <v>346209.866</v>
      </c>
      <c r="F11" s="33" t="n">
        <v>2497</v>
      </c>
      <c r="G11" s="34" t="n">
        <v>358082.695</v>
      </c>
      <c r="H11" s="33" t="n">
        <v>2993</v>
      </c>
      <c r="I11" s="34" t="n">
        <v>217887.627</v>
      </c>
      <c r="J11" s="33" t="n">
        <v>4696</v>
      </c>
      <c r="K11" s="34" t="n">
        <v>1855636.906</v>
      </c>
      <c r="L11" s="33" t="n">
        <v>15424</v>
      </c>
      <c r="M11" s="35" t="n">
        <v>2454079.286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9207</v>
      </c>
      <c r="C12" s="29" t="n">
        <f aca="false">E12+G12+I12+K12+M12</f>
        <v>7002456.427</v>
      </c>
      <c r="D12" s="33" t="n">
        <v>5690</v>
      </c>
      <c r="E12" s="34" t="n">
        <v>386115.612</v>
      </c>
      <c r="F12" s="33" t="n">
        <v>4139</v>
      </c>
      <c r="G12" s="34" t="n">
        <v>357185.551</v>
      </c>
      <c r="H12" s="33" t="n">
        <v>2654</v>
      </c>
      <c r="I12" s="34" t="n">
        <v>118759.501</v>
      </c>
      <c r="J12" s="33" t="n">
        <v>7103</v>
      </c>
      <c r="K12" s="34" t="n">
        <v>3505022.422</v>
      </c>
      <c r="L12" s="33" t="n">
        <v>19621</v>
      </c>
      <c r="M12" s="35" t="n">
        <v>2635373.341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31819</v>
      </c>
      <c r="C13" s="29" t="n">
        <f aca="false">E13+G13+I13+K13+M13</f>
        <v>4681601.8</v>
      </c>
      <c r="D13" s="33" t="n">
        <v>4224</v>
      </c>
      <c r="E13" s="34" t="n">
        <v>289684.805</v>
      </c>
      <c r="F13" s="33" t="n">
        <v>1892</v>
      </c>
      <c r="G13" s="34" t="n">
        <v>195005.054</v>
      </c>
      <c r="H13" s="33" t="n">
        <v>1553</v>
      </c>
      <c r="I13" s="34" t="n">
        <v>93094.693</v>
      </c>
      <c r="J13" s="33" t="n">
        <v>5811</v>
      </c>
      <c r="K13" s="34" t="n">
        <v>1803388.325</v>
      </c>
      <c r="L13" s="33" t="n">
        <v>18339</v>
      </c>
      <c r="M13" s="35" t="n">
        <v>2300428.923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21794</v>
      </c>
      <c r="C14" s="29" t="n">
        <f aca="false">E14+G14+I14+K14+M14</f>
        <v>3379170.084</v>
      </c>
      <c r="D14" s="33" t="n">
        <v>2473</v>
      </c>
      <c r="E14" s="34" t="n">
        <v>178817.027</v>
      </c>
      <c r="F14" s="33" t="n">
        <v>1719</v>
      </c>
      <c r="G14" s="34" t="n">
        <v>153937.257</v>
      </c>
      <c r="H14" s="33" t="n">
        <v>1263</v>
      </c>
      <c r="I14" s="34" t="n">
        <v>79791.194</v>
      </c>
      <c r="J14" s="33" t="n">
        <v>3936</v>
      </c>
      <c r="K14" s="34" t="n">
        <v>1286921.681</v>
      </c>
      <c r="L14" s="33" t="n">
        <v>12403</v>
      </c>
      <c r="M14" s="35" t="n">
        <v>1679702.925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48734</v>
      </c>
      <c r="C15" s="29" t="n">
        <f aca="false">E15+G15+I15+K15+M15</f>
        <v>7264256.73724</v>
      </c>
      <c r="D15" s="33" t="n">
        <v>13395</v>
      </c>
      <c r="E15" s="34" t="n">
        <v>1363142.29024</v>
      </c>
      <c r="F15" s="33" t="n">
        <v>4688</v>
      </c>
      <c r="G15" s="34" t="n">
        <v>504425.628</v>
      </c>
      <c r="H15" s="33" t="n">
        <v>3040</v>
      </c>
      <c r="I15" s="34" t="n">
        <v>143552.849</v>
      </c>
      <c r="J15" s="33" t="n">
        <v>6878</v>
      </c>
      <c r="K15" s="34" t="n">
        <v>2380839.636</v>
      </c>
      <c r="L15" s="33" t="n">
        <v>20733</v>
      </c>
      <c r="M15" s="35" t="n">
        <v>2872296.334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6362</v>
      </c>
      <c r="C16" s="29" t="n">
        <f aca="false">E16+G16+I16+K16+M16</f>
        <v>3409728.608</v>
      </c>
      <c r="D16" s="33" t="n">
        <v>2930</v>
      </c>
      <c r="E16" s="34" t="n">
        <v>174297.364</v>
      </c>
      <c r="F16" s="33" t="n">
        <v>2153</v>
      </c>
      <c r="G16" s="34" t="n">
        <v>199837.583</v>
      </c>
      <c r="H16" s="33" t="n">
        <v>1649</v>
      </c>
      <c r="I16" s="34" t="n">
        <v>56418.48</v>
      </c>
      <c r="J16" s="33" t="n">
        <v>4980</v>
      </c>
      <c r="K16" s="34" t="n">
        <v>1240359.115</v>
      </c>
      <c r="L16" s="33" t="n">
        <v>14650</v>
      </c>
      <c r="M16" s="35" t="n">
        <v>1738816.066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22157</v>
      </c>
      <c r="C17" s="29" t="n">
        <f aca="false">E17+G17+I17+K17+M17</f>
        <v>3103615.956</v>
      </c>
      <c r="D17" s="33" t="n">
        <v>3681</v>
      </c>
      <c r="E17" s="34" t="n">
        <v>243595.06</v>
      </c>
      <c r="F17" s="33" t="n">
        <v>2530</v>
      </c>
      <c r="G17" s="34" t="n">
        <v>186711.202</v>
      </c>
      <c r="H17" s="33" t="n">
        <v>2079</v>
      </c>
      <c r="I17" s="34" t="n">
        <v>65486.106</v>
      </c>
      <c r="J17" s="33" t="n">
        <v>3482</v>
      </c>
      <c r="K17" s="34" t="n">
        <v>1213219.972</v>
      </c>
      <c r="L17" s="33" t="n">
        <v>10385</v>
      </c>
      <c r="M17" s="35" t="n">
        <v>1394603.616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33276</v>
      </c>
      <c r="C18" s="29" t="n">
        <f aca="false">E18+G18+I18+K18+M18</f>
        <v>6082112.78</v>
      </c>
      <c r="D18" s="33" t="n">
        <v>4241</v>
      </c>
      <c r="E18" s="34" t="n">
        <v>517330.959</v>
      </c>
      <c r="F18" s="33" t="n">
        <v>2384</v>
      </c>
      <c r="G18" s="34" t="n">
        <v>457741.327</v>
      </c>
      <c r="H18" s="33" t="n">
        <v>4683</v>
      </c>
      <c r="I18" s="34" t="n">
        <v>368883.132</v>
      </c>
      <c r="J18" s="33" t="n">
        <v>4941</v>
      </c>
      <c r="K18" s="34" t="n">
        <v>1986141.669</v>
      </c>
      <c r="L18" s="33" t="n">
        <v>17027</v>
      </c>
      <c r="M18" s="35" t="n">
        <v>2752015.693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21576</v>
      </c>
      <c r="C19" s="29" t="n">
        <f aca="false">E19+G19+I19+K19+M19</f>
        <v>3396117.5532</v>
      </c>
      <c r="D19" s="33" t="n">
        <v>3301</v>
      </c>
      <c r="E19" s="34" t="n">
        <v>267911.2422</v>
      </c>
      <c r="F19" s="33" t="n">
        <v>2215</v>
      </c>
      <c r="G19" s="34" t="n">
        <v>228826.649</v>
      </c>
      <c r="H19" s="33" t="n">
        <v>1554</v>
      </c>
      <c r="I19" s="34" t="n">
        <v>88826.482</v>
      </c>
      <c r="J19" s="33" t="n">
        <v>3655</v>
      </c>
      <c r="K19" s="34" t="n">
        <v>1292228.673</v>
      </c>
      <c r="L19" s="33" t="n">
        <v>10851</v>
      </c>
      <c r="M19" s="35" t="n">
        <v>1518324.507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4087</v>
      </c>
      <c r="C20" s="29" t="n">
        <f aca="false">E20+G20+I20+K20+M20</f>
        <v>1810906.995</v>
      </c>
      <c r="D20" s="33" t="n">
        <v>2568</v>
      </c>
      <c r="E20" s="34" t="n">
        <v>142145.482</v>
      </c>
      <c r="F20" s="33" t="n">
        <v>1356</v>
      </c>
      <c r="G20" s="34" t="n">
        <v>90897.157</v>
      </c>
      <c r="H20" s="33" t="n">
        <v>1605</v>
      </c>
      <c r="I20" s="34" t="n">
        <v>55820.332</v>
      </c>
      <c r="J20" s="33" t="n">
        <v>2077</v>
      </c>
      <c r="K20" s="34" t="n">
        <v>673004.1</v>
      </c>
      <c r="L20" s="33" t="n">
        <v>6481</v>
      </c>
      <c r="M20" s="35" t="n">
        <v>849039.924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49629</v>
      </c>
      <c r="C21" s="29" t="n">
        <f aca="false">E21+G21+I21+K21+M21</f>
        <v>6344453.109</v>
      </c>
      <c r="D21" s="33" t="n">
        <v>6864</v>
      </c>
      <c r="E21" s="34" t="n">
        <v>433730.222</v>
      </c>
      <c r="F21" s="33" t="n">
        <v>3068</v>
      </c>
      <c r="G21" s="34" t="n">
        <v>272801.371</v>
      </c>
      <c r="H21" s="33" t="n">
        <v>1696</v>
      </c>
      <c r="I21" s="34" t="n">
        <v>94180.8</v>
      </c>
      <c r="J21" s="33" t="n">
        <v>8652</v>
      </c>
      <c r="K21" s="34" t="n">
        <v>2136779.124</v>
      </c>
      <c r="L21" s="33" t="n">
        <v>29349</v>
      </c>
      <c r="M21" s="35" t="n">
        <v>3406961.592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53882</v>
      </c>
      <c r="C22" s="29" t="n">
        <f aca="false">E22+G22+I22+K22+M22</f>
        <v>12799867.856</v>
      </c>
      <c r="D22" s="33" t="n">
        <v>6689</v>
      </c>
      <c r="E22" s="34" t="n">
        <v>782815.813</v>
      </c>
      <c r="F22" s="33" t="n">
        <v>2917</v>
      </c>
      <c r="G22" s="34" t="n">
        <v>402311.322</v>
      </c>
      <c r="H22" s="33" t="n">
        <v>3189</v>
      </c>
      <c r="I22" s="34" t="n">
        <v>292040.763</v>
      </c>
      <c r="J22" s="33" t="n">
        <v>10948</v>
      </c>
      <c r="K22" s="34" t="n">
        <v>5582366.195</v>
      </c>
      <c r="L22" s="33" t="n">
        <v>30139</v>
      </c>
      <c r="M22" s="35" t="n">
        <v>5740333.763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45699</v>
      </c>
      <c r="C23" s="29" t="n">
        <f aca="false">E23+G23+I23+K23+M23</f>
        <v>10961369.788</v>
      </c>
      <c r="D23" s="37" t="n">
        <v>4056</v>
      </c>
      <c r="E23" s="38" t="n">
        <v>441160.013</v>
      </c>
      <c r="F23" s="37" t="n">
        <v>2327</v>
      </c>
      <c r="G23" s="38" t="n">
        <v>325232.471</v>
      </c>
      <c r="H23" s="37" t="n">
        <v>2425</v>
      </c>
      <c r="I23" s="38" t="n">
        <v>218525.968</v>
      </c>
      <c r="J23" s="37" t="n">
        <v>9387</v>
      </c>
      <c r="K23" s="38" t="n">
        <v>4943622.23</v>
      </c>
      <c r="L23" s="37" t="n">
        <v>27504</v>
      </c>
      <c r="M23" s="39" t="n">
        <v>5032829.106</v>
      </c>
    </row>
    <row r="24" customFormat="false" ht="15" hidden="false" customHeight="true" outlineLevel="0" collapsed="false">
      <c r="A24" s="36" t="s">
        <v>31</v>
      </c>
      <c r="B24" s="28" t="n">
        <f aca="false">D24+F24+H24+J24+L24</f>
        <v>30929</v>
      </c>
      <c r="C24" s="29" t="n">
        <f aca="false">E24+G24+I24+K24+M24</f>
        <v>4733284.769</v>
      </c>
      <c r="D24" s="40" t="n">
        <v>3889</v>
      </c>
      <c r="E24" s="41" t="n">
        <v>292143.468</v>
      </c>
      <c r="F24" s="40" t="n">
        <v>1678</v>
      </c>
      <c r="G24" s="41" t="n">
        <v>178996.801</v>
      </c>
      <c r="H24" s="40" t="n">
        <v>1060</v>
      </c>
      <c r="I24" s="41" t="n">
        <v>68730.104</v>
      </c>
      <c r="J24" s="40" t="n">
        <v>5849</v>
      </c>
      <c r="K24" s="41" t="n">
        <v>1773695.524</v>
      </c>
      <c r="L24" s="40" t="n">
        <v>18453</v>
      </c>
      <c r="M24" s="42" t="n">
        <v>2419718.872</v>
      </c>
    </row>
    <row r="25" s="47" customFormat="true" ht="15" hidden="false" customHeight="true" outlineLevel="0" collapsed="false">
      <c r="A25" s="43" t="s">
        <v>32</v>
      </c>
      <c r="B25" s="44" t="n">
        <f aca="false">SUM(B8:B24)</f>
        <v>579020</v>
      </c>
      <c r="C25" s="45" t="n">
        <f aca="false">SUM(C8:C24)</f>
        <v>97089493.67144</v>
      </c>
      <c r="D25" s="44" t="n">
        <f aca="false">SUM(D8:D24)</f>
        <v>80280</v>
      </c>
      <c r="E25" s="46" t="n">
        <f aca="false">SUM(E8:E24)</f>
        <v>6749702.40044</v>
      </c>
      <c r="F25" s="44" t="n">
        <f aca="false">SUM(F8:F24)</f>
        <v>44706</v>
      </c>
      <c r="G25" s="46" t="n">
        <f aca="false">SUM(G8:G24)</f>
        <v>4769178.058</v>
      </c>
      <c r="H25" s="44" t="n">
        <f aca="false">SUM(H8:H24)</f>
        <v>38103</v>
      </c>
      <c r="I25" s="46" t="n">
        <f aca="false">SUM(I8:I24)</f>
        <v>2214820.777</v>
      </c>
      <c r="J25" s="44" t="n">
        <f aca="false">SUM(J8:J24)</f>
        <v>102042</v>
      </c>
      <c r="K25" s="46" t="n">
        <f aca="false">SUM(K8:K24)</f>
        <v>38255461.808</v>
      </c>
      <c r="L25" s="44" t="n">
        <f aca="false">SUM(L8:L24)</f>
        <v>313889</v>
      </c>
      <c r="M25" s="46" t="n">
        <f aca="false">SUM(M8:M24)</f>
        <v>45100330.628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I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5" t="s">
        <v>35</v>
      </c>
      <c r="K1" s="75"/>
      <c r="L1" s="75"/>
      <c r="M1" s="75"/>
      <c r="N1" s="7"/>
      <c r="O1" s="7"/>
      <c r="P1" s="7"/>
      <c r="Q1" s="7"/>
    </row>
    <row r="2" customFormat="false" ht="14.25" hidden="false" customHeight="true" outlineLevel="0" collapsed="false">
      <c r="A2" s="76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7" t="s">
        <v>3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8" t="s">
        <v>39</v>
      </c>
      <c r="E4" s="78"/>
      <c r="F4" s="78"/>
      <c r="G4" s="78"/>
      <c r="H4" s="78"/>
      <c r="I4" s="78"/>
      <c r="J4" s="78"/>
      <c r="K4" s="78"/>
      <c r="L4" s="78"/>
      <c r="M4" s="78"/>
    </row>
    <row r="5" customFormat="false" ht="66" hidden="false" customHeight="true" outlineLevel="0" collapsed="false">
      <c r="A5" s="13"/>
      <c r="B5" s="16" t="s">
        <v>40</v>
      </c>
      <c r="C5" s="79" t="s">
        <v>41</v>
      </c>
      <c r="D5" s="80" t="s">
        <v>42</v>
      </c>
      <c r="E5" s="80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9"/>
      <c r="D6" s="81" t="s">
        <v>47</v>
      </c>
      <c r="E6" s="82" t="s">
        <v>48</v>
      </c>
      <c r="F6" s="83" t="s">
        <v>47</v>
      </c>
      <c r="G6" s="82" t="s">
        <v>48</v>
      </c>
      <c r="H6" s="83" t="s">
        <v>47</v>
      </c>
      <c r="I6" s="82" t="s">
        <v>48</v>
      </c>
      <c r="J6" s="83" t="s">
        <v>47</v>
      </c>
      <c r="K6" s="82" t="s">
        <v>48</v>
      </c>
      <c r="L6" s="83" t="s">
        <v>47</v>
      </c>
      <c r="M6" s="8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4" t="s">
        <v>49</v>
      </c>
      <c r="B8" s="28" t="n">
        <f aca="false">D8+F8+H8+J8+L8</f>
        <v>21441</v>
      </c>
      <c r="C8" s="29" t="n">
        <f aca="false">E8+G8+I8+K8+M8</f>
        <v>2922978.338</v>
      </c>
      <c r="D8" s="28" t="n">
        <v>3742</v>
      </c>
      <c r="E8" s="30" t="n">
        <v>241446.671</v>
      </c>
      <c r="F8" s="28" t="n">
        <v>2317</v>
      </c>
      <c r="G8" s="30" t="n">
        <v>195938.523</v>
      </c>
      <c r="H8" s="28" t="n">
        <v>1404</v>
      </c>
      <c r="I8" s="30" t="n">
        <v>48910.171</v>
      </c>
      <c r="J8" s="28" t="n">
        <v>3252</v>
      </c>
      <c r="K8" s="30" t="n">
        <v>1068114.039</v>
      </c>
      <c r="L8" s="28" t="n">
        <v>10726</v>
      </c>
      <c r="M8" s="31" t="n">
        <v>1368568.934</v>
      </c>
    </row>
    <row r="9" customFormat="false" ht="15" hidden="false" customHeight="true" outlineLevel="0" collapsed="false">
      <c r="A9" s="85" t="s">
        <v>50</v>
      </c>
      <c r="B9" s="28" t="n">
        <f aca="false">D9+F9+H9+J9+L9</f>
        <v>31579</v>
      </c>
      <c r="C9" s="29" t="n">
        <f aca="false">E9+G9+I9+K9+M9</f>
        <v>5094315.508</v>
      </c>
      <c r="D9" s="33" t="n">
        <v>3587</v>
      </c>
      <c r="E9" s="34" t="n">
        <v>281614.806</v>
      </c>
      <c r="F9" s="33" t="n">
        <v>2823</v>
      </c>
      <c r="G9" s="34" t="n">
        <v>298493.497</v>
      </c>
      <c r="H9" s="33" t="n">
        <v>1309</v>
      </c>
      <c r="I9" s="34" t="n">
        <v>74799.905</v>
      </c>
      <c r="J9" s="33" t="n">
        <v>5639</v>
      </c>
      <c r="K9" s="34" t="n">
        <v>1931997.086</v>
      </c>
      <c r="L9" s="33" t="n">
        <v>18221</v>
      </c>
      <c r="M9" s="35" t="n">
        <v>2507410.214</v>
      </c>
    </row>
    <row r="10" customFormat="false" ht="15" hidden="false" customHeight="true" outlineLevel="0" collapsed="false">
      <c r="A10" s="85" t="s">
        <v>51</v>
      </c>
      <c r="B10" s="28" t="n">
        <f aca="false">D10+F10+H10+J10+L10</f>
        <v>57863</v>
      </c>
      <c r="C10" s="29" t="n">
        <f aca="false">E10+G10+I10+K10+M10</f>
        <v>8871360.983</v>
      </c>
      <c r="D10" s="33" t="n">
        <v>5574</v>
      </c>
      <c r="E10" s="34" t="n">
        <v>367541.7</v>
      </c>
      <c r="F10" s="33" t="n">
        <v>4003</v>
      </c>
      <c r="G10" s="34" t="n">
        <v>362753.97</v>
      </c>
      <c r="H10" s="33" t="n">
        <v>3947</v>
      </c>
      <c r="I10" s="34" t="n">
        <v>129112.67</v>
      </c>
      <c r="J10" s="33" t="n">
        <v>10756</v>
      </c>
      <c r="K10" s="34" t="n">
        <v>3582125.111</v>
      </c>
      <c r="L10" s="33" t="n">
        <v>33583</v>
      </c>
      <c r="M10" s="35" t="n">
        <v>4429827.532</v>
      </c>
    </row>
    <row r="11" customFormat="false" ht="15" hidden="false" customHeight="true" outlineLevel="0" collapsed="false">
      <c r="A11" s="85" t="s">
        <v>52</v>
      </c>
      <c r="B11" s="28" t="n">
        <f aca="false">D11+F11+H11+J11+L11</f>
        <v>28986</v>
      </c>
      <c r="C11" s="29" t="n">
        <f aca="false">E11+G11+I11+K11+M11</f>
        <v>5231896.38</v>
      </c>
      <c r="D11" s="33" t="n">
        <v>3376</v>
      </c>
      <c r="E11" s="34" t="n">
        <v>346209.866</v>
      </c>
      <c r="F11" s="33" t="n">
        <v>2497</v>
      </c>
      <c r="G11" s="34" t="n">
        <v>358082.695</v>
      </c>
      <c r="H11" s="33" t="n">
        <v>2993</v>
      </c>
      <c r="I11" s="34" t="n">
        <v>217887.627</v>
      </c>
      <c r="J11" s="33" t="n">
        <v>4696</v>
      </c>
      <c r="K11" s="34" t="n">
        <v>1855636.906</v>
      </c>
      <c r="L11" s="33" t="n">
        <v>15424</v>
      </c>
      <c r="M11" s="35" t="n">
        <v>2454079.286</v>
      </c>
    </row>
    <row r="12" customFormat="false" ht="15" hidden="false" customHeight="true" outlineLevel="0" collapsed="false">
      <c r="A12" s="85" t="s">
        <v>53</v>
      </c>
      <c r="B12" s="28" t="n">
        <f aca="false">D12+F12+H12+J12+L12</f>
        <v>39207</v>
      </c>
      <c r="C12" s="29" t="n">
        <f aca="false">E12+G12+I12+K12+M12</f>
        <v>7002456.427</v>
      </c>
      <c r="D12" s="33" t="n">
        <v>5690</v>
      </c>
      <c r="E12" s="34" t="n">
        <v>386115.612</v>
      </c>
      <c r="F12" s="33" t="n">
        <v>4139</v>
      </c>
      <c r="G12" s="34" t="n">
        <v>357185.551</v>
      </c>
      <c r="H12" s="33" t="n">
        <v>2654</v>
      </c>
      <c r="I12" s="34" t="n">
        <v>118759.501</v>
      </c>
      <c r="J12" s="33" t="n">
        <v>7103</v>
      </c>
      <c r="K12" s="34" t="n">
        <v>3505022.422</v>
      </c>
      <c r="L12" s="33" t="n">
        <v>19621</v>
      </c>
      <c r="M12" s="35" t="n">
        <v>2635373.341</v>
      </c>
    </row>
    <row r="13" customFormat="false" ht="15" hidden="false" customHeight="true" outlineLevel="0" collapsed="false">
      <c r="A13" s="85" t="s">
        <v>54</v>
      </c>
      <c r="B13" s="28" t="n">
        <f aca="false">D13+F13+H13+J13+L13</f>
        <v>31819</v>
      </c>
      <c r="C13" s="29" t="n">
        <f aca="false">E13+G13+I13+K13+M13</f>
        <v>4681601.8</v>
      </c>
      <c r="D13" s="33" t="n">
        <v>4224</v>
      </c>
      <c r="E13" s="34" t="n">
        <v>289684.805</v>
      </c>
      <c r="F13" s="33" t="n">
        <v>1892</v>
      </c>
      <c r="G13" s="34" t="n">
        <v>195005.054</v>
      </c>
      <c r="H13" s="33" t="n">
        <v>1553</v>
      </c>
      <c r="I13" s="34" t="n">
        <v>93094.693</v>
      </c>
      <c r="J13" s="33" t="n">
        <v>5811</v>
      </c>
      <c r="K13" s="34" t="n">
        <v>1803388.325</v>
      </c>
      <c r="L13" s="33" t="n">
        <v>18339</v>
      </c>
      <c r="M13" s="35" t="n">
        <v>2300428.923</v>
      </c>
    </row>
    <row r="14" customFormat="false" ht="15" hidden="false" customHeight="true" outlineLevel="0" collapsed="false">
      <c r="A14" s="85" t="s">
        <v>55</v>
      </c>
      <c r="B14" s="28" t="n">
        <f aca="false">D14+F14+H14+J14+L14</f>
        <v>21794</v>
      </c>
      <c r="C14" s="29" t="n">
        <f aca="false">E14+G14+I14+K14+M14</f>
        <v>3379170.084</v>
      </c>
      <c r="D14" s="33" t="n">
        <v>2473</v>
      </c>
      <c r="E14" s="34" t="n">
        <v>178817.027</v>
      </c>
      <c r="F14" s="33" t="n">
        <v>1719</v>
      </c>
      <c r="G14" s="34" t="n">
        <v>153937.257</v>
      </c>
      <c r="H14" s="33" t="n">
        <v>1263</v>
      </c>
      <c r="I14" s="34" t="n">
        <v>79791.194</v>
      </c>
      <c r="J14" s="33" t="n">
        <v>3936</v>
      </c>
      <c r="K14" s="34" t="n">
        <v>1286921.681</v>
      </c>
      <c r="L14" s="33" t="n">
        <v>12403</v>
      </c>
      <c r="M14" s="35" t="n">
        <v>1679702.925</v>
      </c>
    </row>
    <row r="15" customFormat="false" ht="15" hidden="false" customHeight="true" outlineLevel="0" collapsed="false">
      <c r="A15" s="85" t="s">
        <v>56</v>
      </c>
      <c r="B15" s="28" t="n">
        <f aca="false">D15+F15+H15+J15+L15</f>
        <v>48734</v>
      </c>
      <c r="C15" s="29" t="n">
        <f aca="false">E15+G15+I15+K15+M15</f>
        <v>7264256.73724</v>
      </c>
      <c r="D15" s="33" t="n">
        <v>13395</v>
      </c>
      <c r="E15" s="34" t="n">
        <v>1363142.29024</v>
      </c>
      <c r="F15" s="33" t="n">
        <v>4688</v>
      </c>
      <c r="G15" s="34" t="n">
        <v>504425.628</v>
      </c>
      <c r="H15" s="33" t="n">
        <v>3040</v>
      </c>
      <c r="I15" s="34" t="n">
        <v>143552.849</v>
      </c>
      <c r="J15" s="33" t="n">
        <v>6878</v>
      </c>
      <c r="K15" s="34" t="n">
        <v>2380839.636</v>
      </c>
      <c r="L15" s="33" t="n">
        <v>20733</v>
      </c>
      <c r="M15" s="35" t="n">
        <v>2872296.334</v>
      </c>
    </row>
    <row r="16" customFormat="false" ht="15" hidden="false" customHeight="true" outlineLevel="0" collapsed="false">
      <c r="A16" s="85" t="s">
        <v>57</v>
      </c>
      <c r="B16" s="28" t="n">
        <f aca="false">D16+F16+H16+J16+L16</f>
        <v>26362</v>
      </c>
      <c r="C16" s="29" t="n">
        <f aca="false">E16+G16+I16+K16+M16</f>
        <v>3409728.608</v>
      </c>
      <c r="D16" s="33" t="n">
        <v>2930</v>
      </c>
      <c r="E16" s="34" t="n">
        <v>174297.364</v>
      </c>
      <c r="F16" s="33" t="n">
        <v>2153</v>
      </c>
      <c r="G16" s="34" t="n">
        <v>199837.583</v>
      </c>
      <c r="H16" s="33" t="n">
        <v>1649</v>
      </c>
      <c r="I16" s="34" t="n">
        <v>56418.48</v>
      </c>
      <c r="J16" s="33" t="n">
        <v>4980</v>
      </c>
      <c r="K16" s="34" t="n">
        <v>1240359.115</v>
      </c>
      <c r="L16" s="33" t="n">
        <v>14650</v>
      </c>
      <c r="M16" s="35" t="n">
        <v>1738816.066</v>
      </c>
    </row>
    <row r="17" customFormat="false" ht="15" hidden="false" customHeight="true" outlineLevel="0" collapsed="false">
      <c r="A17" s="85" t="s">
        <v>58</v>
      </c>
      <c r="B17" s="28" t="n">
        <f aca="false">D17+F17+H17+J17+L17</f>
        <v>22157</v>
      </c>
      <c r="C17" s="29" t="n">
        <f aca="false">E17+G17+I17+K17+M17</f>
        <v>3103615.956</v>
      </c>
      <c r="D17" s="33" t="n">
        <v>3681</v>
      </c>
      <c r="E17" s="34" t="n">
        <v>243595.06</v>
      </c>
      <c r="F17" s="33" t="n">
        <v>2530</v>
      </c>
      <c r="G17" s="34" t="n">
        <v>186711.202</v>
      </c>
      <c r="H17" s="33" t="n">
        <v>2079</v>
      </c>
      <c r="I17" s="34" t="n">
        <v>65486.106</v>
      </c>
      <c r="J17" s="33" t="n">
        <v>3482</v>
      </c>
      <c r="K17" s="34" t="n">
        <v>1213219.972</v>
      </c>
      <c r="L17" s="33" t="n">
        <v>10385</v>
      </c>
      <c r="M17" s="35" t="n">
        <v>1394603.616</v>
      </c>
    </row>
    <row r="18" customFormat="false" ht="15" hidden="false" customHeight="true" outlineLevel="0" collapsed="false">
      <c r="A18" s="85" t="s">
        <v>59</v>
      </c>
      <c r="B18" s="28" t="n">
        <f aca="false">D18+F18+H18+J18+L18</f>
        <v>33276</v>
      </c>
      <c r="C18" s="29" t="n">
        <f aca="false">E18+G18+I18+K18+M18</f>
        <v>6082112.78</v>
      </c>
      <c r="D18" s="33" t="n">
        <v>4241</v>
      </c>
      <c r="E18" s="34" t="n">
        <v>517330.959</v>
      </c>
      <c r="F18" s="33" t="n">
        <v>2384</v>
      </c>
      <c r="G18" s="34" t="n">
        <v>457741.327</v>
      </c>
      <c r="H18" s="33" t="n">
        <v>4683</v>
      </c>
      <c r="I18" s="34" t="n">
        <v>368883.132</v>
      </c>
      <c r="J18" s="33" t="n">
        <v>4941</v>
      </c>
      <c r="K18" s="34" t="n">
        <v>1986141.669</v>
      </c>
      <c r="L18" s="33" t="n">
        <v>17027</v>
      </c>
      <c r="M18" s="35" t="n">
        <v>2752015.693</v>
      </c>
    </row>
    <row r="19" customFormat="false" ht="15" hidden="false" customHeight="true" outlineLevel="0" collapsed="false">
      <c r="A19" s="85" t="s">
        <v>60</v>
      </c>
      <c r="B19" s="28" t="n">
        <f aca="false">D19+F19+H19+J19+L19</f>
        <v>21576</v>
      </c>
      <c r="C19" s="29" t="n">
        <f aca="false">E19+G19+I19+K19+M19</f>
        <v>3396117.5532</v>
      </c>
      <c r="D19" s="33" t="n">
        <v>3301</v>
      </c>
      <c r="E19" s="34" t="n">
        <v>267911.2422</v>
      </c>
      <c r="F19" s="33" t="n">
        <v>2215</v>
      </c>
      <c r="G19" s="34" t="n">
        <v>228826.649</v>
      </c>
      <c r="H19" s="33" t="n">
        <v>1554</v>
      </c>
      <c r="I19" s="34" t="n">
        <v>88826.482</v>
      </c>
      <c r="J19" s="33" t="n">
        <v>3655</v>
      </c>
      <c r="K19" s="34" t="n">
        <v>1292228.673</v>
      </c>
      <c r="L19" s="33" t="n">
        <v>10851</v>
      </c>
      <c r="M19" s="35" t="n">
        <v>1518324.507</v>
      </c>
    </row>
    <row r="20" customFormat="false" ht="15" hidden="false" customHeight="true" outlineLevel="0" collapsed="false">
      <c r="A20" s="85" t="s">
        <v>61</v>
      </c>
      <c r="B20" s="28" t="n">
        <f aca="false">D20+F20+H20+J20+L20</f>
        <v>14087</v>
      </c>
      <c r="C20" s="29" t="n">
        <f aca="false">E20+G20+I20+K20+M20</f>
        <v>1810906.995</v>
      </c>
      <c r="D20" s="33" t="n">
        <v>2568</v>
      </c>
      <c r="E20" s="34" t="n">
        <v>142145.482</v>
      </c>
      <c r="F20" s="33" t="n">
        <v>1356</v>
      </c>
      <c r="G20" s="34" t="n">
        <v>90897.157</v>
      </c>
      <c r="H20" s="33" t="n">
        <v>1605</v>
      </c>
      <c r="I20" s="34" t="n">
        <v>55820.332</v>
      </c>
      <c r="J20" s="33" t="n">
        <v>2077</v>
      </c>
      <c r="K20" s="34" t="n">
        <v>673004.1</v>
      </c>
      <c r="L20" s="33" t="n">
        <v>6481</v>
      </c>
      <c r="M20" s="35" t="n">
        <v>849039.924</v>
      </c>
    </row>
    <row r="21" customFormat="false" ht="15" hidden="false" customHeight="true" outlineLevel="0" collapsed="false">
      <c r="A21" s="85" t="s">
        <v>62</v>
      </c>
      <c r="B21" s="28" t="n">
        <f aca="false">D21+F21+H21+J21+L21</f>
        <v>49629</v>
      </c>
      <c r="C21" s="29" t="n">
        <f aca="false">E21+G21+I21+K21+M21</f>
        <v>6344453.109</v>
      </c>
      <c r="D21" s="33" t="n">
        <v>6864</v>
      </c>
      <c r="E21" s="34" t="n">
        <v>433730.222</v>
      </c>
      <c r="F21" s="33" t="n">
        <v>3068</v>
      </c>
      <c r="G21" s="34" t="n">
        <v>272801.371</v>
      </c>
      <c r="H21" s="33" t="n">
        <v>1696</v>
      </c>
      <c r="I21" s="34" t="n">
        <v>94180.8</v>
      </c>
      <c r="J21" s="33" t="n">
        <v>8652</v>
      </c>
      <c r="K21" s="34" t="n">
        <v>2136779.124</v>
      </c>
      <c r="L21" s="33" t="n">
        <v>29349</v>
      </c>
      <c r="M21" s="35" t="n">
        <v>3406961.592</v>
      </c>
    </row>
    <row r="22" customFormat="false" ht="15" hidden="false" customHeight="true" outlineLevel="0" collapsed="false">
      <c r="A22" s="85" t="s">
        <v>63</v>
      </c>
      <c r="B22" s="28" t="n">
        <f aca="false">D22+F22+H22+J22+L22</f>
        <v>53882</v>
      </c>
      <c r="C22" s="29" t="n">
        <f aca="false">E22+G22+I22+K22+M22</f>
        <v>12799867.856</v>
      </c>
      <c r="D22" s="33" t="n">
        <v>6689</v>
      </c>
      <c r="E22" s="34" t="n">
        <v>782815.813</v>
      </c>
      <c r="F22" s="33" t="n">
        <v>2917</v>
      </c>
      <c r="G22" s="34" t="n">
        <v>402311.322</v>
      </c>
      <c r="H22" s="33" t="n">
        <v>3189</v>
      </c>
      <c r="I22" s="34" t="n">
        <v>292040.763</v>
      </c>
      <c r="J22" s="33" t="n">
        <v>10948</v>
      </c>
      <c r="K22" s="34" t="n">
        <v>5582366.195</v>
      </c>
      <c r="L22" s="33" t="n">
        <v>30139</v>
      </c>
      <c r="M22" s="35" t="n">
        <v>5740333.763</v>
      </c>
    </row>
    <row r="23" customFormat="false" ht="15" hidden="false" customHeight="true" outlineLevel="0" collapsed="false">
      <c r="A23" s="86" t="s">
        <v>64</v>
      </c>
      <c r="B23" s="28" t="n">
        <f aca="false">D23+F23+H23+J23+L23</f>
        <v>45699</v>
      </c>
      <c r="C23" s="29" t="n">
        <f aca="false">E23+G23+I23+K23+M23</f>
        <v>10961369.788</v>
      </c>
      <c r="D23" s="37" t="n">
        <v>4056</v>
      </c>
      <c r="E23" s="38" t="n">
        <v>441160.013</v>
      </c>
      <c r="F23" s="37" t="n">
        <v>2327</v>
      </c>
      <c r="G23" s="38" t="n">
        <v>325232.471</v>
      </c>
      <c r="H23" s="37" t="n">
        <v>2425</v>
      </c>
      <c r="I23" s="38" t="n">
        <v>218525.968</v>
      </c>
      <c r="J23" s="37" t="n">
        <v>9387</v>
      </c>
      <c r="K23" s="38" t="n">
        <v>4943622.23</v>
      </c>
      <c r="L23" s="37" t="n">
        <v>27504</v>
      </c>
      <c r="M23" s="39" t="n">
        <v>5032829.106</v>
      </c>
    </row>
    <row r="24" customFormat="false" ht="15" hidden="false" customHeight="true" outlineLevel="0" collapsed="false">
      <c r="A24" s="86" t="s">
        <v>65</v>
      </c>
      <c r="B24" s="28" t="n">
        <f aca="false">D24+F24+H24+J24+L24</f>
        <v>30929</v>
      </c>
      <c r="C24" s="29" t="n">
        <f aca="false">E24+G24+I24+K24+M24</f>
        <v>4733284.769</v>
      </c>
      <c r="D24" s="40" t="n">
        <v>3889</v>
      </c>
      <c r="E24" s="41" t="n">
        <v>292143.468</v>
      </c>
      <c r="F24" s="40" t="n">
        <v>1678</v>
      </c>
      <c r="G24" s="41" t="n">
        <v>178996.801</v>
      </c>
      <c r="H24" s="40" t="n">
        <v>1060</v>
      </c>
      <c r="I24" s="41" t="n">
        <v>68730.104</v>
      </c>
      <c r="J24" s="40" t="n">
        <v>5849</v>
      </c>
      <c r="K24" s="41" t="n">
        <v>1773695.524</v>
      </c>
      <c r="L24" s="40" t="n">
        <v>18453</v>
      </c>
      <c r="M24" s="42" t="n">
        <v>2419718.872</v>
      </c>
    </row>
    <row r="25" s="47" customFormat="true" ht="15" hidden="false" customHeight="true" outlineLevel="0" collapsed="false">
      <c r="A25" s="87" t="s">
        <v>66</v>
      </c>
      <c r="B25" s="44" t="n">
        <f aca="false">SUM(B8:B24)</f>
        <v>579020</v>
      </c>
      <c r="C25" s="45" t="n">
        <f aca="false">SUM(C8:C24)</f>
        <v>97089493.67144</v>
      </c>
      <c r="D25" s="44" t="n">
        <f aca="false">SUM(D8:D24)</f>
        <v>80280</v>
      </c>
      <c r="E25" s="88" t="n">
        <f aca="false">SUM(E8:E24)</f>
        <v>6749702.40044</v>
      </c>
      <c r="F25" s="44" t="n">
        <f aca="false">SUM(F8:F24)</f>
        <v>44706</v>
      </c>
      <c r="G25" s="88" t="n">
        <f aca="false">SUM(G8:G24)</f>
        <v>4769178.058</v>
      </c>
      <c r="H25" s="44" t="n">
        <f aca="false">SUM(H8:H24)</f>
        <v>38103</v>
      </c>
      <c r="I25" s="88" t="n">
        <f aca="false">SUM(I8:I24)</f>
        <v>2214820.777</v>
      </c>
      <c r="J25" s="44" t="n">
        <f aca="false">SUM(J8:J24)</f>
        <v>102042</v>
      </c>
      <c r="K25" s="88" t="n">
        <f aca="false">SUM(K8:K24)</f>
        <v>38255461.808</v>
      </c>
      <c r="L25" s="44" t="n">
        <f aca="false">SUM(L8:L24)</f>
        <v>313889</v>
      </c>
      <c r="M25" s="45" t="n">
        <f aca="false">SUM(M8:M24)</f>
        <v>45100330.628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s="58" customFormat="true" ht="12.75" hidden="false" customHeight="false" outlineLevel="0" collapsed="false">
      <c r="A27" s="89" t="s">
        <v>67</v>
      </c>
      <c r="B27" s="90"/>
      <c r="C27" s="89"/>
      <c r="D27" s="90"/>
      <c r="E27" s="89"/>
      <c r="F27" s="91"/>
      <c r="G27" s="91"/>
      <c r="H27" s="91"/>
      <c r="I27" s="91"/>
      <c r="J27" s="92"/>
      <c r="K27" s="93"/>
      <c r="L27" s="92"/>
      <c r="M27" s="93"/>
    </row>
    <row r="28" s="58" customFormat="true" ht="12.75" hidden="false" customHeight="true" outlineLevel="0" collapsed="false">
      <c r="A28" s="94" t="s">
        <v>68</v>
      </c>
      <c r="B28" s="94"/>
      <c r="C28" s="94"/>
      <c r="D28" s="94"/>
      <c r="E28" s="94"/>
      <c r="F28" s="95"/>
      <c r="G28" s="95"/>
      <c r="H28" s="95"/>
      <c r="I28" s="95"/>
      <c r="J28" s="56"/>
      <c r="K28" s="57"/>
      <c r="L28" s="56"/>
      <c r="M28" s="57"/>
    </row>
    <row r="29" customFormat="false" ht="12.75" hidden="false" customHeight="false" outlineLevel="0" collapsed="false">
      <c r="A29" s="96"/>
      <c r="B29" s="97"/>
      <c r="C29" s="98"/>
      <c r="D29" s="68"/>
      <c r="E29" s="98"/>
      <c r="F29" s="68"/>
      <c r="G29" s="98"/>
      <c r="H29" s="68"/>
      <c r="I29" s="98"/>
      <c r="J29" s="99"/>
      <c r="K29" s="100"/>
      <c r="L29" s="99"/>
      <c r="M29" s="100"/>
    </row>
    <row r="30" customFormat="false" ht="12.75" hidden="false" customHeight="false" outlineLevel="0" collapsed="false">
      <c r="A30" s="62"/>
      <c r="B30" s="101"/>
      <c r="C30" s="102"/>
      <c r="D30" s="103"/>
      <c r="E30" s="102"/>
      <c r="F30" s="103"/>
      <c r="G30" s="102"/>
      <c r="H30" s="103"/>
      <c r="I30" s="102"/>
      <c r="J30" s="103"/>
      <c r="K30" s="104"/>
      <c r="L30" s="103"/>
      <c r="M30" s="102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105"/>
      <c r="F32" s="105"/>
      <c r="G32" s="106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105"/>
      <c r="F34" s="10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12.7"/>
    <col collapsed="false" customWidth="true" hidden="false" outlineLevel="0" max="3" min="3" style="107" width="16.7"/>
    <col collapsed="false" customWidth="true" hidden="false" outlineLevel="0" max="4" min="4" style="107" width="12.7"/>
    <col collapsed="false" customWidth="true" hidden="false" outlineLevel="0" max="5" min="5" style="107" width="13.14"/>
    <col collapsed="false" customWidth="true" hidden="false" outlineLevel="0" max="6" min="6" style="107" width="12.7"/>
    <col collapsed="false" customWidth="true" hidden="false" outlineLevel="0" max="7" min="7" style="107" width="13.99"/>
    <col collapsed="false" customWidth="true" hidden="false" outlineLevel="0" max="8" min="8" style="107" width="12.7"/>
    <col collapsed="false" customWidth="true" hidden="false" outlineLevel="0" max="9" min="9" style="107" width="13.85"/>
    <col collapsed="false" customWidth="true" hidden="false" outlineLevel="0" max="10" min="10" style="107" width="12.7"/>
    <col collapsed="false" customWidth="true" hidden="false" outlineLevel="0" max="11" min="11" style="107" width="16.84"/>
    <col collapsed="false" customWidth="true" hidden="false" outlineLevel="0" max="12" min="12" style="107" width="12.7"/>
    <col collapsed="false" customWidth="true" hidden="false" outlineLevel="0" max="13" min="13" style="107" width="15.13"/>
    <col collapsed="false" customWidth="false" hidden="false" outlineLevel="0" max="257" min="14" style="107" width="9.14"/>
  </cols>
  <sheetData>
    <row r="1" customFormat="false" ht="12.75" hidden="false" customHeight="false" outlineLevel="0" collapsed="false">
      <c r="M1" s="108" t="s">
        <v>69</v>
      </c>
    </row>
    <row r="3" customFormat="false" ht="33" hidden="false" customHeight="true" outlineLevel="0" collapsed="false">
      <c r="A3" s="109" t="s">
        <v>7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3.5" hidden="false" customHeight="false" outlineLevel="0" collapsed="false"/>
    <row r="5" customFormat="false" ht="16.5" hidden="false" customHeight="true" outlineLevel="0" collapsed="false">
      <c r="A5" s="110" t="s">
        <v>71</v>
      </c>
      <c r="B5" s="111" t="s">
        <v>72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7.25" hidden="false" customHeight="true" outlineLevel="0" collapsed="false">
      <c r="A6" s="110"/>
      <c r="B6" s="112" t="s">
        <v>73</v>
      </c>
      <c r="C6" s="112"/>
      <c r="D6" s="113" t="s">
        <v>74</v>
      </c>
      <c r="E6" s="113"/>
      <c r="F6" s="113" t="s">
        <v>75</v>
      </c>
      <c r="G6" s="113"/>
      <c r="H6" s="113" t="s">
        <v>76</v>
      </c>
      <c r="I6" s="113"/>
      <c r="J6" s="113" t="s">
        <v>77</v>
      </c>
      <c r="K6" s="113"/>
      <c r="L6" s="114" t="s">
        <v>78</v>
      </c>
      <c r="M6" s="114"/>
    </row>
    <row r="7" customFormat="false" ht="50.25" hidden="false" customHeight="true" outlineLevel="0" collapsed="false">
      <c r="A7" s="110"/>
      <c r="B7" s="115" t="s">
        <v>79</v>
      </c>
      <c r="C7" s="116" t="s">
        <v>80</v>
      </c>
      <c r="D7" s="116" t="s">
        <v>81</v>
      </c>
      <c r="E7" s="116" t="s">
        <v>82</v>
      </c>
      <c r="F7" s="116" t="s">
        <v>81</v>
      </c>
      <c r="G7" s="116" t="s">
        <v>82</v>
      </c>
      <c r="H7" s="116" t="s">
        <v>81</v>
      </c>
      <c r="I7" s="116" t="s">
        <v>82</v>
      </c>
      <c r="J7" s="116" t="s">
        <v>81</v>
      </c>
      <c r="K7" s="116" t="s">
        <v>82</v>
      </c>
      <c r="L7" s="116" t="s">
        <v>83</v>
      </c>
      <c r="M7" s="117" t="s">
        <v>82</v>
      </c>
    </row>
    <row r="8" customFormat="false" ht="15" hidden="false" customHeight="true" outlineLevel="0" collapsed="false">
      <c r="A8" s="118" t="s">
        <v>84</v>
      </c>
      <c r="B8" s="119" t="n">
        <f aca="false">D8+F8+H8+J8+L8</f>
        <v>21441</v>
      </c>
      <c r="C8" s="120" t="n">
        <f aca="false">E8+G8+I8+K8+M8</f>
        <v>2922978.338</v>
      </c>
      <c r="D8" s="121" t="n">
        <v>3742</v>
      </c>
      <c r="E8" s="120" t="n">
        <v>241446.671</v>
      </c>
      <c r="F8" s="121" t="n">
        <v>2317</v>
      </c>
      <c r="G8" s="120" t="n">
        <v>195938.523</v>
      </c>
      <c r="H8" s="121" t="n">
        <v>1404</v>
      </c>
      <c r="I8" s="120" t="n">
        <v>48910.171</v>
      </c>
      <c r="J8" s="121" t="n">
        <v>3252</v>
      </c>
      <c r="K8" s="120" t="n">
        <v>1068114.039</v>
      </c>
      <c r="L8" s="121" t="n">
        <v>10726</v>
      </c>
      <c r="M8" s="122" t="n">
        <v>1368568.934</v>
      </c>
    </row>
    <row r="9" customFormat="false" ht="15" hidden="false" customHeight="true" outlineLevel="0" collapsed="false">
      <c r="A9" s="123" t="s">
        <v>85</v>
      </c>
      <c r="B9" s="119" t="n">
        <f aca="false">D9+F9+H9+J9+L9</f>
        <v>31579</v>
      </c>
      <c r="C9" s="120" t="n">
        <f aca="false">E9+G9+I9+K9+M9</f>
        <v>5094315.508</v>
      </c>
      <c r="D9" s="121" t="n">
        <v>3587</v>
      </c>
      <c r="E9" s="124" t="n">
        <v>281614.806</v>
      </c>
      <c r="F9" s="124" t="n">
        <v>2823</v>
      </c>
      <c r="G9" s="125" t="n">
        <v>298493.497</v>
      </c>
      <c r="H9" s="124" t="n">
        <v>1309</v>
      </c>
      <c r="I9" s="125" t="n">
        <v>74799.905</v>
      </c>
      <c r="J9" s="124" t="n">
        <v>5639</v>
      </c>
      <c r="K9" s="125" t="n">
        <v>1931997.086</v>
      </c>
      <c r="L9" s="124" t="n">
        <v>18221</v>
      </c>
      <c r="M9" s="126" t="n">
        <v>2507410.214</v>
      </c>
    </row>
    <row r="10" customFormat="false" ht="15" hidden="false" customHeight="true" outlineLevel="0" collapsed="false">
      <c r="A10" s="123" t="s">
        <v>86</v>
      </c>
      <c r="B10" s="119" t="n">
        <f aca="false">D10+F10+H10+J10+L10</f>
        <v>57863</v>
      </c>
      <c r="C10" s="120" t="n">
        <f aca="false">E10+G10+I10+K10+M10</f>
        <v>8871360.983</v>
      </c>
      <c r="D10" s="125" t="n">
        <v>5574</v>
      </c>
      <c r="E10" s="127" t="n">
        <v>367541.7</v>
      </c>
      <c r="F10" s="125" t="n">
        <v>4003</v>
      </c>
      <c r="G10" s="127" t="n">
        <v>362753.97</v>
      </c>
      <c r="H10" s="125" t="n">
        <v>3947</v>
      </c>
      <c r="I10" s="127" t="n">
        <v>129112.67</v>
      </c>
      <c r="J10" s="125" t="n">
        <v>10756</v>
      </c>
      <c r="K10" s="127" t="n">
        <v>3582125.111</v>
      </c>
      <c r="L10" s="125" t="n">
        <v>33583</v>
      </c>
      <c r="M10" s="128" t="n">
        <v>4429827.532</v>
      </c>
    </row>
    <row r="11" customFormat="false" ht="15" hidden="false" customHeight="true" outlineLevel="0" collapsed="false">
      <c r="A11" s="123" t="s">
        <v>87</v>
      </c>
      <c r="B11" s="119" t="n">
        <f aca="false">D11+F11+H11+J11+L11</f>
        <v>28986</v>
      </c>
      <c r="C11" s="120" t="n">
        <f aca="false">E11+G11+I11+K11+M11</f>
        <v>5231896.38</v>
      </c>
      <c r="D11" s="125" t="n">
        <v>3376</v>
      </c>
      <c r="E11" s="124" t="n">
        <v>346209.866</v>
      </c>
      <c r="F11" s="125" t="n">
        <v>2497</v>
      </c>
      <c r="G11" s="124" t="n">
        <v>358082.695</v>
      </c>
      <c r="H11" s="125" t="n">
        <v>2993</v>
      </c>
      <c r="I11" s="124" t="n">
        <v>217887.627</v>
      </c>
      <c r="J11" s="125" t="n">
        <v>4696</v>
      </c>
      <c r="K11" s="124" t="n">
        <v>1855636.906</v>
      </c>
      <c r="L11" s="125" t="n">
        <v>15424</v>
      </c>
      <c r="M11" s="129" t="n">
        <v>2454079.286</v>
      </c>
    </row>
    <row r="12" customFormat="false" ht="15" hidden="false" customHeight="true" outlineLevel="0" collapsed="false">
      <c r="A12" s="123" t="s">
        <v>88</v>
      </c>
      <c r="B12" s="119" t="n">
        <f aca="false">D12+F12+H12+J12+L12</f>
        <v>39207</v>
      </c>
      <c r="C12" s="120" t="n">
        <f aca="false">E12+G12+I12+K12+M12</f>
        <v>7002456.427</v>
      </c>
      <c r="D12" s="125" t="n">
        <v>5690</v>
      </c>
      <c r="E12" s="124" t="n">
        <v>386115.612</v>
      </c>
      <c r="F12" s="125" t="n">
        <v>4139</v>
      </c>
      <c r="G12" s="124" t="n">
        <v>357185.551</v>
      </c>
      <c r="H12" s="125" t="n">
        <v>2654</v>
      </c>
      <c r="I12" s="124" t="n">
        <v>118759.501</v>
      </c>
      <c r="J12" s="125" t="n">
        <v>7103</v>
      </c>
      <c r="K12" s="124" t="n">
        <v>3505022.422</v>
      </c>
      <c r="L12" s="125" t="n">
        <v>19621</v>
      </c>
      <c r="M12" s="129" t="n">
        <v>2635373.341</v>
      </c>
    </row>
    <row r="13" customFormat="false" ht="15" hidden="false" customHeight="true" outlineLevel="0" collapsed="false">
      <c r="A13" s="123" t="s">
        <v>89</v>
      </c>
      <c r="B13" s="119" t="n">
        <f aca="false">D13+F13+H13+J13+L13</f>
        <v>31819</v>
      </c>
      <c r="C13" s="120" t="n">
        <f aca="false">E13+G13+I13+K13+M13</f>
        <v>4681601.8</v>
      </c>
      <c r="D13" s="125" t="n">
        <v>4224</v>
      </c>
      <c r="E13" s="124" t="n">
        <v>289684.805</v>
      </c>
      <c r="F13" s="125" t="n">
        <v>1892</v>
      </c>
      <c r="G13" s="124" t="n">
        <v>195005.054</v>
      </c>
      <c r="H13" s="125" t="n">
        <v>1553</v>
      </c>
      <c r="I13" s="124" t="n">
        <v>93094.693</v>
      </c>
      <c r="J13" s="125" t="n">
        <v>5811</v>
      </c>
      <c r="K13" s="124" t="n">
        <v>1803388.325</v>
      </c>
      <c r="L13" s="125" t="n">
        <v>18339</v>
      </c>
      <c r="M13" s="129" t="n">
        <v>2300428.923</v>
      </c>
    </row>
    <row r="14" customFormat="false" ht="15" hidden="false" customHeight="true" outlineLevel="0" collapsed="false">
      <c r="A14" s="123" t="s">
        <v>90</v>
      </c>
      <c r="B14" s="119" t="n">
        <f aca="false">D14+F14+H14+J14+L14</f>
        <v>21794</v>
      </c>
      <c r="C14" s="120" t="n">
        <f aca="false">E14+G14+I14+K14+M14</f>
        <v>3379170.084</v>
      </c>
      <c r="D14" s="125" t="n">
        <v>2473</v>
      </c>
      <c r="E14" s="124" t="n">
        <v>178817.027</v>
      </c>
      <c r="F14" s="125" t="n">
        <v>1719</v>
      </c>
      <c r="G14" s="124" t="n">
        <v>153937.257</v>
      </c>
      <c r="H14" s="125" t="n">
        <v>1263</v>
      </c>
      <c r="I14" s="124" t="n">
        <v>79791.194</v>
      </c>
      <c r="J14" s="125" t="n">
        <v>3936</v>
      </c>
      <c r="K14" s="124" t="n">
        <v>1286921.681</v>
      </c>
      <c r="L14" s="125" t="n">
        <v>12403</v>
      </c>
      <c r="M14" s="129" t="n">
        <v>1679702.925</v>
      </c>
    </row>
    <row r="15" customFormat="false" ht="15" hidden="false" customHeight="true" outlineLevel="0" collapsed="false">
      <c r="A15" s="123" t="s">
        <v>91</v>
      </c>
      <c r="B15" s="119" t="n">
        <f aca="false">D15+F15+H15+J15+L15</f>
        <v>48734</v>
      </c>
      <c r="C15" s="120" t="n">
        <f aca="false">E15+G15+I15+K15+M15</f>
        <v>7264256.73724</v>
      </c>
      <c r="D15" s="125" t="n">
        <v>13395</v>
      </c>
      <c r="E15" s="124" t="n">
        <v>1363142.29024</v>
      </c>
      <c r="F15" s="125" t="n">
        <v>4688</v>
      </c>
      <c r="G15" s="124" t="n">
        <v>504425.628</v>
      </c>
      <c r="H15" s="125" t="n">
        <v>3040</v>
      </c>
      <c r="I15" s="124" t="n">
        <v>143552.849</v>
      </c>
      <c r="J15" s="125" t="n">
        <v>6878</v>
      </c>
      <c r="K15" s="124" t="n">
        <v>2380839.636</v>
      </c>
      <c r="L15" s="125" t="n">
        <v>20733</v>
      </c>
      <c r="M15" s="129" t="n">
        <v>2872296.334</v>
      </c>
    </row>
    <row r="16" customFormat="false" ht="15" hidden="false" customHeight="true" outlineLevel="0" collapsed="false">
      <c r="A16" s="123" t="s">
        <v>92</v>
      </c>
      <c r="B16" s="119" t="n">
        <f aca="false">D16+F16+H16+J16+L16</f>
        <v>26362</v>
      </c>
      <c r="C16" s="120" t="n">
        <f aca="false">E16+G16+I16+K16+M16</f>
        <v>3409728.608</v>
      </c>
      <c r="D16" s="125" t="n">
        <v>2930</v>
      </c>
      <c r="E16" s="124" t="n">
        <v>174297.364</v>
      </c>
      <c r="F16" s="125" t="n">
        <v>2153</v>
      </c>
      <c r="G16" s="124" t="n">
        <v>199837.583</v>
      </c>
      <c r="H16" s="125" t="n">
        <v>1649</v>
      </c>
      <c r="I16" s="124" t="n">
        <v>56418.48</v>
      </c>
      <c r="J16" s="125" t="n">
        <v>4980</v>
      </c>
      <c r="K16" s="124" t="n">
        <v>1240359.115</v>
      </c>
      <c r="L16" s="125" t="n">
        <v>14650</v>
      </c>
      <c r="M16" s="129" t="n">
        <v>1738816.066</v>
      </c>
    </row>
    <row r="17" customFormat="false" ht="15" hidden="false" customHeight="true" outlineLevel="0" collapsed="false">
      <c r="A17" s="123" t="s">
        <v>93</v>
      </c>
      <c r="B17" s="119" t="n">
        <f aca="false">D17+F17+H17+J17+L17</f>
        <v>22157</v>
      </c>
      <c r="C17" s="120" t="n">
        <f aca="false">E17+G17+I17+K17+M17</f>
        <v>3103615.956</v>
      </c>
      <c r="D17" s="125" t="n">
        <v>3681</v>
      </c>
      <c r="E17" s="124" t="n">
        <v>243595.06</v>
      </c>
      <c r="F17" s="125" t="n">
        <v>2530</v>
      </c>
      <c r="G17" s="124" t="n">
        <v>186711.202</v>
      </c>
      <c r="H17" s="125" t="n">
        <v>2079</v>
      </c>
      <c r="I17" s="124" t="n">
        <v>65486.106</v>
      </c>
      <c r="J17" s="125" t="n">
        <v>3482</v>
      </c>
      <c r="K17" s="124" t="n">
        <v>1213219.972</v>
      </c>
      <c r="L17" s="125" t="n">
        <v>10385</v>
      </c>
      <c r="M17" s="129" t="n">
        <v>1394603.616</v>
      </c>
    </row>
    <row r="18" customFormat="false" ht="15" hidden="false" customHeight="true" outlineLevel="0" collapsed="false">
      <c r="A18" s="123" t="s">
        <v>94</v>
      </c>
      <c r="B18" s="119" t="n">
        <f aca="false">D18+F18+H18+J18+L18</f>
        <v>33276</v>
      </c>
      <c r="C18" s="120" t="n">
        <f aca="false">E18+G18+I18+K18+M18</f>
        <v>6082112.78</v>
      </c>
      <c r="D18" s="125" t="n">
        <v>4241</v>
      </c>
      <c r="E18" s="124" t="n">
        <v>517330.959</v>
      </c>
      <c r="F18" s="125" t="n">
        <v>2384</v>
      </c>
      <c r="G18" s="124" t="n">
        <v>457741.327</v>
      </c>
      <c r="H18" s="125" t="n">
        <v>4683</v>
      </c>
      <c r="I18" s="124" t="n">
        <v>368883.132</v>
      </c>
      <c r="J18" s="125" t="n">
        <v>4941</v>
      </c>
      <c r="K18" s="124" t="n">
        <v>1986141.669</v>
      </c>
      <c r="L18" s="125" t="n">
        <v>17027</v>
      </c>
      <c r="M18" s="129" t="n">
        <v>2752015.693</v>
      </c>
    </row>
    <row r="19" customFormat="false" ht="15" hidden="false" customHeight="true" outlineLevel="0" collapsed="false">
      <c r="A19" s="123" t="s">
        <v>95</v>
      </c>
      <c r="B19" s="119" t="n">
        <f aca="false">D19+F19+H19+J19+L19</f>
        <v>21576</v>
      </c>
      <c r="C19" s="120" t="n">
        <f aca="false">E19+G19+I19+K19+M19</f>
        <v>3396117.5532</v>
      </c>
      <c r="D19" s="125" t="n">
        <v>3301</v>
      </c>
      <c r="E19" s="124" t="n">
        <v>267911.2422</v>
      </c>
      <c r="F19" s="125" t="n">
        <v>2215</v>
      </c>
      <c r="G19" s="124" t="n">
        <v>228826.649</v>
      </c>
      <c r="H19" s="125" t="n">
        <v>1554</v>
      </c>
      <c r="I19" s="124" t="n">
        <v>88826.482</v>
      </c>
      <c r="J19" s="125" t="n">
        <v>3655</v>
      </c>
      <c r="K19" s="124" t="n">
        <v>1292228.673</v>
      </c>
      <c r="L19" s="125" t="n">
        <v>10851</v>
      </c>
      <c r="M19" s="129" t="n">
        <v>1518324.507</v>
      </c>
    </row>
    <row r="20" customFormat="false" ht="15" hidden="false" customHeight="true" outlineLevel="0" collapsed="false">
      <c r="A20" s="123" t="s">
        <v>96</v>
      </c>
      <c r="B20" s="119" t="n">
        <f aca="false">D20+F20+H20+J20+L20</f>
        <v>14087</v>
      </c>
      <c r="C20" s="120" t="n">
        <f aca="false">E20+G20+I20+K20+M20</f>
        <v>1810906.995</v>
      </c>
      <c r="D20" s="125" t="n">
        <v>2568</v>
      </c>
      <c r="E20" s="124" t="n">
        <v>142145.482</v>
      </c>
      <c r="F20" s="125" t="n">
        <v>1356</v>
      </c>
      <c r="G20" s="124" t="n">
        <v>90897.157</v>
      </c>
      <c r="H20" s="125" t="n">
        <v>1605</v>
      </c>
      <c r="I20" s="124" t="n">
        <v>55820.332</v>
      </c>
      <c r="J20" s="125" t="n">
        <v>2077</v>
      </c>
      <c r="K20" s="124" t="n">
        <v>673004.1</v>
      </c>
      <c r="L20" s="125" t="n">
        <v>6481</v>
      </c>
      <c r="M20" s="129" t="n">
        <v>849039.924</v>
      </c>
    </row>
    <row r="21" customFormat="false" ht="15" hidden="false" customHeight="true" outlineLevel="0" collapsed="false">
      <c r="A21" s="123" t="s">
        <v>97</v>
      </c>
      <c r="B21" s="119" t="n">
        <f aca="false">D21+F21+H21+J21+L21</f>
        <v>49629</v>
      </c>
      <c r="C21" s="120" t="n">
        <f aca="false">E21+G21+I21+K21+M21</f>
        <v>6344453.109</v>
      </c>
      <c r="D21" s="125" t="n">
        <v>6864</v>
      </c>
      <c r="E21" s="124" t="n">
        <v>433730.222</v>
      </c>
      <c r="F21" s="125" t="n">
        <v>3068</v>
      </c>
      <c r="G21" s="124" t="n">
        <v>272801.371</v>
      </c>
      <c r="H21" s="125" t="n">
        <v>1696</v>
      </c>
      <c r="I21" s="124" t="n">
        <v>94180.8</v>
      </c>
      <c r="J21" s="125" t="n">
        <v>8652</v>
      </c>
      <c r="K21" s="124" t="n">
        <v>2136779.124</v>
      </c>
      <c r="L21" s="125" t="n">
        <v>29349</v>
      </c>
      <c r="M21" s="129" t="n">
        <v>3406961.592</v>
      </c>
    </row>
    <row r="22" customFormat="false" ht="15" hidden="false" customHeight="true" outlineLevel="0" collapsed="false">
      <c r="A22" s="123" t="s">
        <v>98</v>
      </c>
      <c r="B22" s="119" t="n">
        <f aca="false">D22+F22+H22+J22+L22</f>
        <v>53882</v>
      </c>
      <c r="C22" s="120" t="n">
        <f aca="false">E22+G22+I22+K22+M22</f>
        <v>12799867.856</v>
      </c>
      <c r="D22" s="125" t="n">
        <v>6689</v>
      </c>
      <c r="E22" s="124" t="n">
        <v>782815.813</v>
      </c>
      <c r="F22" s="125" t="n">
        <v>2917</v>
      </c>
      <c r="G22" s="124" t="n">
        <v>402311.322</v>
      </c>
      <c r="H22" s="125" t="n">
        <v>3189</v>
      </c>
      <c r="I22" s="124" t="n">
        <v>292040.763</v>
      </c>
      <c r="J22" s="125" t="n">
        <v>10948</v>
      </c>
      <c r="K22" s="124" t="n">
        <v>5582366.195</v>
      </c>
      <c r="L22" s="125" t="n">
        <v>30139</v>
      </c>
      <c r="M22" s="129" t="n">
        <v>5740333.763</v>
      </c>
    </row>
    <row r="23" customFormat="false" ht="15" hidden="false" customHeight="true" outlineLevel="0" collapsed="false">
      <c r="A23" s="130" t="s">
        <v>99</v>
      </c>
      <c r="B23" s="119" t="n">
        <f aca="false">D23+F23+H23+J23+L23</f>
        <v>45699</v>
      </c>
      <c r="C23" s="120" t="n">
        <f aca="false">E23+G23+I23+K23+M23</f>
        <v>10961369.788</v>
      </c>
      <c r="D23" s="131" t="n">
        <v>4056</v>
      </c>
      <c r="E23" s="132" t="n">
        <v>441160.013</v>
      </c>
      <c r="F23" s="131" t="n">
        <v>2327</v>
      </c>
      <c r="G23" s="132" t="n">
        <v>325232.471</v>
      </c>
      <c r="H23" s="131" t="n">
        <v>2425</v>
      </c>
      <c r="I23" s="132" t="n">
        <v>218525.968</v>
      </c>
      <c r="J23" s="131" t="n">
        <v>9387</v>
      </c>
      <c r="K23" s="132" t="n">
        <v>4943622.23</v>
      </c>
      <c r="L23" s="131" t="n">
        <v>27504</v>
      </c>
      <c r="M23" s="133" t="n">
        <v>5032829.106</v>
      </c>
    </row>
    <row r="24" customFormat="false" ht="15" hidden="false" customHeight="true" outlineLevel="0" collapsed="false">
      <c r="A24" s="130" t="s">
        <v>100</v>
      </c>
      <c r="B24" s="119" t="n">
        <f aca="false">D24+F24+H24+J24+L24</f>
        <v>30929</v>
      </c>
      <c r="C24" s="120" t="n">
        <f aca="false">E24+G24+I24+K24+M24</f>
        <v>4733284.769</v>
      </c>
      <c r="D24" s="134" t="n">
        <v>3889</v>
      </c>
      <c r="E24" s="135" t="n">
        <v>292143.468</v>
      </c>
      <c r="F24" s="134" t="n">
        <v>1678</v>
      </c>
      <c r="G24" s="135" t="n">
        <v>178996.801</v>
      </c>
      <c r="H24" s="134" t="n">
        <v>1060</v>
      </c>
      <c r="I24" s="135" t="n">
        <v>68730.104</v>
      </c>
      <c r="J24" s="134" t="n">
        <v>5849</v>
      </c>
      <c r="K24" s="135" t="n">
        <v>1773695.524</v>
      </c>
      <c r="L24" s="134" t="n">
        <v>18453</v>
      </c>
      <c r="M24" s="136" t="n">
        <v>2419718.872</v>
      </c>
    </row>
    <row r="25" customFormat="false" ht="15" hidden="false" customHeight="true" outlineLevel="0" collapsed="false">
      <c r="A25" s="137" t="s">
        <v>101</v>
      </c>
      <c r="B25" s="138" t="n">
        <f aca="false">SUM(B8:B24)</f>
        <v>579020</v>
      </c>
      <c r="C25" s="139" t="n">
        <f aca="false">SUM(C8:C24)</f>
        <v>97089493.67144</v>
      </c>
      <c r="D25" s="140" t="n">
        <f aca="false">SUM(D8:D24)</f>
        <v>80280</v>
      </c>
      <c r="E25" s="141" t="n">
        <f aca="false">SUM(E8:E24)</f>
        <v>6749702.40044</v>
      </c>
      <c r="F25" s="140" t="n">
        <f aca="false">SUM(F8:F24)</f>
        <v>44706</v>
      </c>
      <c r="G25" s="141" t="n">
        <f aca="false">SUM(G8:G24)</f>
        <v>4769178.058</v>
      </c>
      <c r="H25" s="140" t="n">
        <f aca="false">SUM(H8:H24)</f>
        <v>38103</v>
      </c>
      <c r="I25" s="142" t="n">
        <f aca="false">SUM(I8:I24)</f>
        <v>2214820.777</v>
      </c>
      <c r="J25" s="143" t="n">
        <f aca="false">SUM(J8:J24)</f>
        <v>102042</v>
      </c>
      <c r="K25" s="144" t="n">
        <f aca="false">SUM(K8:K24)</f>
        <v>38255461.808</v>
      </c>
      <c r="L25" s="140" t="n">
        <f aca="false">SUM(L8:L24)</f>
        <v>313889</v>
      </c>
      <c r="M25" s="145" t="n">
        <f aca="false">SUM(M8:M24)</f>
        <v>45100330.628</v>
      </c>
    </row>
    <row r="27" s="146" customFormat="true" ht="12.75" hidden="false" customHeight="true" outlineLevel="0" collapsed="false">
      <c r="A27" s="55" t="s">
        <v>102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46" customFormat="true" ht="12.75" hidden="false" customHeight="false" outlineLevel="0" collapsed="false">
      <c r="A28" s="59" t="s">
        <v>103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</row>
    <row r="32" customFormat="false" ht="12.75" hidden="false" customHeight="fals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ьнара Байгазина</cp:lastModifiedBy>
  <cp:lastPrinted>2015-02-11T11:30:35Z</cp:lastPrinted>
  <dcterms:modified xsi:type="dcterms:W3CDTF">2019-07-09T05:00:25Z</dcterms:modified>
  <cp:revision>0</cp:revision>
  <dc:subject/>
  <dc:title/>
</cp:coreProperties>
</file>