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y 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465</v>
      </c>
      <c r="C8" s="29" t="n">
        <f aca="false">E8+G8+I8+K8+M8</f>
        <v>518754.538</v>
      </c>
      <c r="D8" s="28" t="n">
        <v>3418</v>
      </c>
      <c r="E8" s="30" t="n">
        <v>41613.383</v>
      </c>
      <c r="F8" s="28" t="n">
        <v>2233</v>
      </c>
      <c r="G8" s="30" t="n">
        <v>38748.602</v>
      </c>
      <c r="H8" s="28" t="n">
        <v>704</v>
      </c>
      <c r="I8" s="30" t="n">
        <v>12765.317</v>
      </c>
      <c r="J8" s="28" t="n">
        <v>657</v>
      </c>
      <c r="K8" s="30" t="n">
        <v>194441.341</v>
      </c>
      <c r="L8" s="28" t="n">
        <v>7453</v>
      </c>
      <c r="M8" s="31" t="n">
        <v>231185.89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758</v>
      </c>
      <c r="C9" s="29" t="n">
        <f aca="false">E9+G9+I9+K9+M9</f>
        <v>838799.599</v>
      </c>
      <c r="D9" s="33" t="n">
        <v>3278</v>
      </c>
      <c r="E9" s="34" t="n">
        <v>47116.896</v>
      </c>
      <c r="F9" s="33" t="n">
        <v>2767</v>
      </c>
      <c r="G9" s="34" t="n">
        <v>49491.267</v>
      </c>
      <c r="H9" s="33" t="n">
        <v>483</v>
      </c>
      <c r="I9" s="34" t="n">
        <v>12025.427</v>
      </c>
      <c r="J9" s="33" t="n">
        <v>1045</v>
      </c>
      <c r="K9" s="34" t="n">
        <v>333116.794</v>
      </c>
      <c r="L9" s="33" t="n">
        <v>12185</v>
      </c>
      <c r="M9" s="35" t="n">
        <v>397049.21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6145</v>
      </c>
      <c r="C10" s="29" t="n">
        <f aca="false">E10+G10+I10+K10+M10</f>
        <v>1553978.932</v>
      </c>
      <c r="D10" s="33" t="n">
        <v>4902</v>
      </c>
      <c r="E10" s="34" t="n">
        <v>61966.484</v>
      </c>
      <c r="F10" s="33" t="n">
        <v>3936</v>
      </c>
      <c r="G10" s="34" t="n">
        <v>61306.555</v>
      </c>
      <c r="H10" s="33" t="n">
        <v>1962</v>
      </c>
      <c r="I10" s="34" t="n">
        <v>29966.551</v>
      </c>
      <c r="J10" s="33" t="n">
        <v>2018</v>
      </c>
      <c r="K10" s="34" t="n">
        <v>642413.484</v>
      </c>
      <c r="L10" s="33" t="n">
        <v>23327</v>
      </c>
      <c r="M10" s="35" t="n">
        <v>758325.85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564</v>
      </c>
      <c r="C11" s="29" t="n">
        <f aca="false">E11+G11+I11+K11+M11</f>
        <v>892477.507</v>
      </c>
      <c r="D11" s="33" t="n">
        <v>2988</v>
      </c>
      <c r="E11" s="34" t="n">
        <v>58732.66</v>
      </c>
      <c r="F11" s="33" t="n">
        <v>2444</v>
      </c>
      <c r="G11" s="34" t="n">
        <v>60429.712</v>
      </c>
      <c r="H11" s="33" t="n">
        <v>1283</v>
      </c>
      <c r="I11" s="34" t="n">
        <v>39827.799</v>
      </c>
      <c r="J11" s="33" t="n">
        <v>911</v>
      </c>
      <c r="K11" s="34" t="n">
        <v>348629.756</v>
      </c>
      <c r="L11" s="33" t="n">
        <v>9938</v>
      </c>
      <c r="M11" s="35" t="n">
        <v>384857.5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5261</v>
      </c>
      <c r="C12" s="29" t="n">
        <f aca="false">E12+G12+I12+K12+M12</f>
        <v>1245217.74</v>
      </c>
      <c r="D12" s="33" t="n">
        <v>5151</v>
      </c>
      <c r="E12" s="34" t="n">
        <v>65486.527</v>
      </c>
      <c r="F12" s="33" t="n">
        <v>4034</v>
      </c>
      <c r="G12" s="34" t="n">
        <v>60134.198</v>
      </c>
      <c r="H12" s="33" t="n">
        <v>1226</v>
      </c>
      <c r="I12" s="34" t="n">
        <v>26844.426</v>
      </c>
      <c r="J12" s="33" t="n">
        <v>1391</v>
      </c>
      <c r="K12" s="34" t="n">
        <v>651025.064</v>
      </c>
      <c r="L12" s="33" t="n">
        <v>13459</v>
      </c>
      <c r="M12" s="35" t="n">
        <v>441727.52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828</v>
      </c>
      <c r="C13" s="29" t="n">
        <f aca="false">E13+G13+I13+K13+M13</f>
        <v>780178.058</v>
      </c>
      <c r="D13" s="33" t="n">
        <v>3878</v>
      </c>
      <c r="E13" s="34" t="n">
        <v>49125.394</v>
      </c>
      <c r="F13" s="33" t="n">
        <v>1860</v>
      </c>
      <c r="G13" s="34" t="n">
        <v>32887.01</v>
      </c>
      <c r="H13" s="33" t="n">
        <v>674</v>
      </c>
      <c r="I13" s="34" t="n">
        <v>17733.312</v>
      </c>
      <c r="J13" s="33" t="n">
        <v>1049</v>
      </c>
      <c r="K13" s="34" t="n">
        <v>303124.147</v>
      </c>
      <c r="L13" s="33" t="n">
        <v>12367</v>
      </c>
      <c r="M13" s="35" t="n">
        <v>377308.19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633</v>
      </c>
      <c r="C14" s="29" t="n">
        <f aca="false">E14+G14+I14+K14+M14</f>
        <v>584790.588</v>
      </c>
      <c r="D14" s="33" t="n">
        <v>2223</v>
      </c>
      <c r="E14" s="34" t="n">
        <v>30551.621</v>
      </c>
      <c r="F14" s="33" t="n">
        <v>1683</v>
      </c>
      <c r="G14" s="34" t="n">
        <v>25869.523</v>
      </c>
      <c r="H14" s="33" t="n">
        <v>475</v>
      </c>
      <c r="I14" s="34" t="n">
        <v>11633.216</v>
      </c>
      <c r="J14" s="33" t="n">
        <v>806</v>
      </c>
      <c r="K14" s="34" t="n">
        <v>241340.607</v>
      </c>
      <c r="L14" s="33" t="n">
        <v>8446</v>
      </c>
      <c r="M14" s="35" t="n">
        <v>275395.62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641</v>
      </c>
      <c r="C15" s="29" t="n">
        <f aca="false">E15+G15+I15+K15+M15</f>
        <v>1211522.34184</v>
      </c>
      <c r="D15" s="33" t="n">
        <v>12572</v>
      </c>
      <c r="E15" s="34" t="n">
        <v>227899.90584</v>
      </c>
      <c r="F15" s="33" t="n">
        <v>4569</v>
      </c>
      <c r="G15" s="34" t="n">
        <v>84536.703</v>
      </c>
      <c r="H15" s="33" t="n">
        <v>1301</v>
      </c>
      <c r="I15" s="34" t="n">
        <v>27484.925</v>
      </c>
      <c r="J15" s="33" t="n">
        <v>1170</v>
      </c>
      <c r="K15" s="34" t="n">
        <v>392368.538</v>
      </c>
      <c r="L15" s="33" t="n">
        <v>14029</v>
      </c>
      <c r="M15" s="35" t="n">
        <v>479232.2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521</v>
      </c>
      <c r="C16" s="29" t="n">
        <f aca="false">E16+G16+I16+K16+M16</f>
        <v>581256.382</v>
      </c>
      <c r="D16" s="33" t="n">
        <v>2714</v>
      </c>
      <c r="E16" s="34" t="n">
        <v>30440.309</v>
      </c>
      <c r="F16" s="33" t="n">
        <v>2115</v>
      </c>
      <c r="G16" s="34" t="n">
        <v>33785.41</v>
      </c>
      <c r="H16" s="33" t="n">
        <v>716</v>
      </c>
      <c r="I16" s="34" t="n">
        <v>12508.192</v>
      </c>
      <c r="J16" s="33" t="n">
        <v>911</v>
      </c>
      <c r="K16" s="34" t="n">
        <v>214615.596</v>
      </c>
      <c r="L16" s="33" t="n">
        <v>10065</v>
      </c>
      <c r="M16" s="35" t="n">
        <v>289906.87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740</v>
      </c>
      <c r="C17" s="29" t="n">
        <f aca="false">E17+G17+I17+K17+M17</f>
        <v>561524.67</v>
      </c>
      <c r="D17" s="33" t="n">
        <v>3300</v>
      </c>
      <c r="E17" s="34" t="n">
        <v>41546.588</v>
      </c>
      <c r="F17" s="33" t="n">
        <v>2456</v>
      </c>
      <c r="G17" s="34" t="n">
        <v>32608</v>
      </c>
      <c r="H17" s="33" t="n">
        <v>1033</v>
      </c>
      <c r="I17" s="34" t="n">
        <v>15872.778</v>
      </c>
      <c r="J17" s="33" t="n">
        <v>657</v>
      </c>
      <c r="K17" s="34" t="n">
        <v>229347.955</v>
      </c>
      <c r="L17" s="33" t="n">
        <v>7294</v>
      </c>
      <c r="M17" s="35" t="n">
        <v>242149.34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094</v>
      </c>
      <c r="C18" s="29" t="n">
        <f aca="false">E18+G18+I18+K18+M18</f>
        <v>1029153.452</v>
      </c>
      <c r="D18" s="33" t="n">
        <v>3871</v>
      </c>
      <c r="E18" s="34" t="n">
        <v>86428.204</v>
      </c>
      <c r="F18" s="33" t="n">
        <v>2337</v>
      </c>
      <c r="G18" s="34" t="n">
        <v>77317.4</v>
      </c>
      <c r="H18" s="33" t="n">
        <v>1912</v>
      </c>
      <c r="I18" s="34" t="n">
        <v>62317.558</v>
      </c>
      <c r="J18" s="33" t="n">
        <v>990</v>
      </c>
      <c r="K18" s="34" t="n">
        <v>384527.698</v>
      </c>
      <c r="L18" s="33" t="n">
        <v>10984</v>
      </c>
      <c r="M18" s="35" t="n">
        <v>418562.59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908</v>
      </c>
      <c r="C19" s="29" t="n">
        <f aca="false">E19+G19+I19+K19+M19</f>
        <v>586769.40784</v>
      </c>
      <c r="D19" s="33" t="n">
        <v>2982</v>
      </c>
      <c r="E19" s="34" t="n">
        <v>44417.93084</v>
      </c>
      <c r="F19" s="33" t="n">
        <v>2155</v>
      </c>
      <c r="G19" s="34" t="n">
        <v>38301.789</v>
      </c>
      <c r="H19" s="33" t="n">
        <v>682</v>
      </c>
      <c r="I19" s="34" t="n">
        <v>18080.198</v>
      </c>
      <c r="J19" s="33" t="n">
        <v>692</v>
      </c>
      <c r="K19" s="34" t="n">
        <v>230609.408</v>
      </c>
      <c r="L19" s="33" t="n">
        <v>7397</v>
      </c>
      <c r="M19" s="35" t="n">
        <v>255360.08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86</v>
      </c>
      <c r="C20" s="29" t="n">
        <f aca="false">E20+G20+I20+K20+M20</f>
        <v>313850.157</v>
      </c>
      <c r="D20" s="33" t="n">
        <v>2322</v>
      </c>
      <c r="E20" s="34" t="n">
        <v>24060.081</v>
      </c>
      <c r="F20" s="33" t="n">
        <v>1324</v>
      </c>
      <c r="G20" s="34" t="n">
        <v>15498.131</v>
      </c>
      <c r="H20" s="33" t="n">
        <v>662</v>
      </c>
      <c r="I20" s="34" t="n">
        <v>11071.22</v>
      </c>
      <c r="J20" s="33" t="n">
        <v>397</v>
      </c>
      <c r="K20" s="34" t="n">
        <v>121130.273</v>
      </c>
      <c r="L20" s="33" t="n">
        <v>4381</v>
      </c>
      <c r="M20" s="35" t="n">
        <v>142090.45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285</v>
      </c>
      <c r="C21" s="29" t="n">
        <f aca="false">E21+G21+I21+K21+M21</f>
        <v>1059747.045</v>
      </c>
      <c r="D21" s="33" t="n">
        <v>6391</v>
      </c>
      <c r="E21" s="34" t="n">
        <v>74370.862</v>
      </c>
      <c r="F21" s="33" t="n">
        <v>2996</v>
      </c>
      <c r="G21" s="34" t="n">
        <v>45750.25</v>
      </c>
      <c r="H21" s="33" t="n">
        <v>774</v>
      </c>
      <c r="I21" s="34" t="n">
        <v>17823.911</v>
      </c>
      <c r="J21" s="33" t="n">
        <v>1543</v>
      </c>
      <c r="K21" s="34" t="n">
        <v>351244.508</v>
      </c>
      <c r="L21" s="33" t="n">
        <v>19581</v>
      </c>
      <c r="M21" s="35" t="n">
        <v>570557.51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288</v>
      </c>
      <c r="C22" s="29" t="n">
        <f aca="false">E22+G22+I22+K22+M22</f>
        <v>2228209.915</v>
      </c>
      <c r="D22" s="33" t="n">
        <v>5996</v>
      </c>
      <c r="E22" s="34" t="n">
        <v>132522.024</v>
      </c>
      <c r="F22" s="33" t="n">
        <v>2852</v>
      </c>
      <c r="G22" s="34" t="n">
        <v>67083.77</v>
      </c>
      <c r="H22" s="33" t="n">
        <v>1443</v>
      </c>
      <c r="I22" s="34" t="n">
        <v>52732.801</v>
      </c>
      <c r="J22" s="33" t="n">
        <v>2112</v>
      </c>
      <c r="K22" s="34" t="n">
        <v>1000891.66</v>
      </c>
      <c r="L22" s="33" t="n">
        <v>20885</v>
      </c>
      <c r="M22" s="35" t="n">
        <v>974979.6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578</v>
      </c>
      <c r="C23" s="29" t="n">
        <f aca="false">E23+G23+I23+K23+M23</f>
        <v>1924308.911</v>
      </c>
      <c r="D23" s="37" t="n">
        <v>3679</v>
      </c>
      <c r="E23" s="38" t="n">
        <v>74834.33</v>
      </c>
      <c r="F23" s="37" t="n">
        <v>2270</v>
      </c>
      <c r="G23" s="38" t="n">
        <v>54296.764</v>
      </c>
      <c r="H23" s="37" t="n">
        <v>1006</v>
      </c>
      <c r="I23" s="38" t="n">
        <v>39146.683</v>
      </c>
      <c r="J23" s="37" t="n">
        <v>1850</v>
      </c>
      <c r="K23" s="38" t="n">
        <v>900418.91</v>
      </c>
      <c r="L23" s="37" t="n">
        <v>18773</v>
      </c>
      <c r="M23" s="39" t="n">
        <v>855612.224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295</v>
      </c>
      <c r="C24" s="41" t="n">
        <f aca="false">E24+G24+I24+K24+M24</f>
        <v>813104.672</v>
      </c>
      <c r="D24" s="37" t="n">
        <v>3614</v>
      </c>
      <c r="E24" s="38" t="n">
        <v>49154.794</v>
      </c>
      <c r="F24" s="37" t="n">
        <v>1618</v>
      </c>
      <c r="G24" s="38" t="n">
        <v>30707.034</v>
      </c>
      <c r="H24" s="37" t="n">
        <v>553</v>
      </c>
      <c r="I24" s="38" t="n">
        <v>13694.951</v>
      </c>
      <c r="J24" s="37" t="n">
        <v>1078</v>
      </c>
      <c r="K24" s="38" t="n">
        <v>312031.169</v>
      </c>
      <c r="L24" s="37" t="n">
        <v>12432</v>
      </c>
      <c r="M24" s="39" t="n">
        <v>407516.72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6090</v>
      </c>
      <c r="C25" s="44" t="n">
        <f aca="false">SUM(C8:C24)</f>
        <v>16723643.91568</v>
      </c>
      <c r="D25" s="43" t="n">
        <f aca="false">SUM(D8:D24)</f>
        <v>73279</v>
      </c>
      <c r="E25" s="45" t="n">
        <f aca="false">SUM(E8:E24)</f>
        <v>1140267.99368</v>
      </c>
      <c r="F25" s="46" t="n">
        <f aca="false">SUM(F8:F24)</f>
        <v>43649</v>
      </c>
      <c r="G25" s="44" t="n">
        <f aca="false">SUM(G8:G24)</f>
        <v>808752.118</v>
      </c>
      <c r="H25" s="43" t="n">
        <f aca="false">SUM(H8:H24)</f>
        <v>16889</v>
      </c>
      <c r="I25" s="45" t="n">
        <f aca="false">SUM(I8:I24)</f>
        <v>421529.265</v>
      </c>
      <c r="J25" s="46" t="n">
        <f aca="false">SUM(J8:J24)</f>
        <v>19277</v>
      </c>
      <c r="K25" s="44" t="n">
        <f aca="false">SUM(K8:K24)</f>
        <v>6851276.908</v>
      </c>
      <c r="L25" s="43" t="n">
        <f aca="false">SUM(L8:L24)</f>
        <v>212996</v>
      </c>
      <c r="M25" s="45" t="n">
        <f aca="false">SUM(M8:M24)</f>
        <v>7501817.63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465</v>
      </c>
      <c r="C8" s="29" t="n">
        <f aca="false">E8+G8+I8+K8+M8</f>
        <v>518754.538</v>
      </c>
      <c r="D8" s="28" t="n">
        <v>3418</v>
      </c>
      <c r="E8" s="30" t="n">
        <v>41613.383</v>
      </c>
      <c r="F8" s="28" t="n">
        <v>2233</v>
      </c>
      <c r="G8" s="30" t="n">
        <v>38748.602</v>
      </c>
      <c r="H8" s="28" t="n">
        <v>704</v>
      </c>
      <c r="I8" s="30" t="n">
        <v>12765.317</v>
      </c>
      <c r="J8" s="28" t="n">
        <v>657</v>
      </c>
      <c r="K8" s="30" t="n">
        <v>194441.341</v>
      </c>
      <c r="L8" s="28" t="n">
        <v>7453</v>
      </c>
      <c r="M8" s="31" t="n">
        <v>231185.895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758</v>
      </c>
      <c r="C9" s="29" t="n">
        <f aca="false">E9+G9+I9+K9+M9</f>
        <v>838799.599</v>
      </c>
      <c r="D9" s="33" t="n">
        <v>3278</v>
      </c>
      <c r="E9" s="34" t="n">
        <v>47116.896</v>
      </c>
      <c r="F9" s="33" t="n">
        <v>2767</v>
      </c>
      <c r="G9" s="34" t="n">
        <v>49491.267</v>
      </c>
      <c r="H9" s="33" t="n">
        <v>483</v>
      </c>
      <c r="I9" s="34" t="n">
        <v>12025.427</v>
      </c>
      <c r="J9" s="33" t="n">
        <v>1045</v>
      </c>
      <c r="K9" s="34" t="n">
        <v>333116.794</v>
      </c>
      <c r="L9" s="33" t="n">
        <v>12185</v>
      </c>
      <c r="M9" s="35" t="n">
        <v>397049.215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6145</v>
      </c>
      <c r="C10" s="29" t="n">
        <f aca="false">E10+G10+I10+K10+M10</f>
        <v>1553978.932</v>
      </c>
      <c r="D10" s="33" t="n">
        <v>4902</v>
      </c>
      <c r="E10" s="34" t="n">
        <v>61966.484</v>
      </c>
      <c r="F10" s="33" t="n">
        <v>3936</v>
      </c>
      <c r="G10" s="34" t="n">
        <v>61306.555</v>
      </c>
      <c r="H10" s="33" t="n">
        <v>1962</v>
      </c>
      <c r="I10" s="34" t="n">
        <v>29966.551</v>
      </c>
      <c r="J10" s="33" t="n">
        <v>2018</v>
      </c>
      <c r="K10" s="34" t="n">
        <v>642413.484</v>
      </c>
      <c r="L10" s="33" t="n">
        <v>23327</v>
      </c>
      <c r="M10" s="35" t="n">
        <v>758325.858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564</v>
      </c>
      <c r="C11" s="29" t="n">
        <f aca="false">E11+G11+I11+K11+M11</f>
        <v>892477.507</v>
      </c>
      <c r="D11" s="33" t="n">
        <v>2988</v>
      </c>
      <c r="E11" s="34" t="n">
        <v>58732.66</v>
      </c>
      <c r="F11" s="33" t="n">
        <v>2444</v>
      </c>
      <c r="G11" s="34" t="n">
        <v>60429.712</v>
      </c>
      <c r="H11" s="33" t="n">
        <v>1283</v>
      </c>
      <c r="I11" s="34" t="n">
        <v>39827.799</v>
      </c>
      <c r="J11" s="33" t="n">
        <v>911</v>
      </c>
      <c r="K11" s="34" t="n">
        <v>348629.756</v>
      </c>
      <c r="L11" s="33" t="n">
        <v>9938</v>
      </c>
      <c r="M11" s="35" t="n">
        <v>384857.58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5261</v>
      </c>
      <c r="C12" s="29" t="n">
        <f aca="false">E12+G12+I12+K12+M12</f>
        <v>1245217.74</v>
      </c>
      <c r="D12" s="33" t="n">
        <v>5151</v>
      </c>
      <c r="E12" s="34" t="n">
        <v>65486.527</v>
      </c>
      <c r="F12" s="33" t="n">
        <v>4034</v>
      </c>
      <c r="G12" s="34" t="n">
        <v>60134.198</v>
      </c>
      <c r="H12" s="33" t="n">
        <v>1226</v>
      </c>
      <c r="I12" s="34" t="n">
        <v>26844.426</v>
      </c>
      <c r="J12" s="33" t="n">
        <v>1391</v>
      </c>
      <c r="K12" s="34" t="n">
        <v>651025.064</v>
      </c>
      <c r="L12" s="33" t="n">
        <v>13459</v>
      </c>
      <c r="M12" s="35" t="n">
        <v>441727.525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828</v>
      </c>
      <c r="C13" s="29" t="n">
        <f aca="false">E13+G13+I13+K13+M13</f>
        <v>780178.058</v>
      </c>
      <c r="D13" s="33" t="n">
        <v>3878</v>
      </c>
      <c r="E13" s="34" t="n">
        <v>49125.394</v>
      </c>
      <c r="F13" s="33" t="n">
        <v>1860</v>
      </c>
      <c r="G13" s="34" t="n">
        <v>32887.01</v>
      </c>
      <c r="H13" s="33" t="n">
        <v>674</v>
      </c>
      <c r="I13" s="34" t="n">
        <v>17733.312</v>
      </c>
      <c r="J13" s="33" t="n">
        <v>1049</v>
      </c>
      <c r="K13" s="34" t="n">
        <v>303124.147</v>
      </c>
      <c r="L13" s="33" t="n">
        <v>12367</v>
      </c>
      <c r="M13" s="35" t="n">
        <v>377308.195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633</v>
      </c>
      <c r="C14" s="29" t="n">
        <f aca="false">E14+G14+I14+K14+M14</f>
        <v>584790.588</v>
      </c>
      <c r="D14" s="33" t="n">
        <v>2223</v>
      </c>
      <c r="E14" s="34" t="n">
        <v>30551.621</v>
      </c>
      <c r="F14" s="33" t="n">
        <v>1683</v>
      </c>
      <c r="G14" s="34" t="n">
        <v>25869.523</v>
      </c>
      <c r="H14" s="33" t="n">
        <v>475</v>
      </c>
      <c r="I14" s="34" t="n">
        <v>11633.216</v>
      </c>
      <c r="J14" s="33" t="n">
        <v>806</v>
      </c>
      <c r="K14" s="34" t="n">
        <v>241340.607</v>
      </c>
      <c r="L14" s="33" t="n">
        <v>8446</v>
      </c>
      <c r="M14" s="35" t="n">
        <v>275395.621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641</v>
      </c>
      <c r="C15" s="29" t="n">
        <f aca="false">E15+G15+I15+K15+M15</f>
        <v>1211522.34184</v>
      </c>
      <c r="D15" s="33" t="n">
        <v>12572</v>
      </c>
      <c r="E15" s="34" t="n">
        <v>227899.90584</v>
      </c>
      <c r="F15" s="33" t="n">
        <v>4569</v>
      </c>
      <c r="G15" s="34" t="n">
        <v>84536.703</v>
      </c>
      <c r="H15" s="33" t="n">
        <v>1301</v>
      </c>
      <c r="I15" s="34" t="n">
        <v>27484.925</v>
      </c>
      <c r="J15" s="33" t="n">
        <v>1170</v>
      </c>
      <c r="K15" s="34" t="n">
        <v>392368.538</v>
      </c>
      <c r="L15" s="33" t="n">
        <v>14029</v>
      </c>
      <c r="M15" s="35" t="n">
        <v>479232.27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521</v>
      </c>
      <c r="C16" s="29" t="n">
        <f aca="false">E16+G16+I16+K16+M16</f>
        <v>581256.382</v>
      </c>
      <c r="D16" s="33" t="n">
        <v>2714</v>
      </c>
      <c r="E16" s="34" t="n">
        <v>30440.309</v>
      </c>
      <c r="F16" s="33" t="n">
        <v>2115</v>
      </c>
      <c r="G16" s="34" t="n">
        <v>33785.41</v>
      </c>
      <c r="H16" s="33" t="n">
        <v>716</v>
      </c>
      <c r="I16" s="34" t="n">
        <v>12508.192</v>
      </c>
      <c r="J16" s="33" t="n">
        <v>911</v>
      </c>
      <c r="K16" s="34" t="n">
        <v>214615.596</v>
      </c>
      <c r="L16" s="33" t="n">
        <v>10065</v>
      </c>
      <c r="M16" s="35" t="n">
        <v>289906.875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740</v>
      </c>
      <c r="C17" s="29" t="n">
        <f aca="false">E17+G17+I17+K17+M17</f>
        <v>561524.67</v>
      </c>
      <c r="D17" s="33" t="n">
        <v>3300</v>
      </c>
      <c r="E17" s="34" t="n">
        <v>41546.588</v>
      </c>
      <c r="F17" s="33" t="n">
        <v>2456</v>
      </c>
      <c r="G17" s="34" t="n">
        <v>32608</v>
      </c>
      <c r="H17" s="33" t="n">
        <v>1033</v>
      </c>
      <c r="I17" s="34" t="n">
        <v>15872.778</v>
      </c>
      <c r="J17" s="33" t="n">
        <v>657</v>
      </c>
      <c r="K17" s="34" t="n">
        <v>229347.955</v>
      </c>
      <c r="L17" s="33" t="n">
        <v>7294</v>
      </c>
      <c r="M17" s="35" t="n">
        <v>242149.349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094</v>
      </c>
      <c r="C18" s="29" t="n">
        <f aca="false">E18+G18+I18+K18+M18</f>
        <v>1029153.452</v>
      </c>
      <c r="D18" s="33" t="n">
        <v>3871</v>
      </c>
      <c r="E18" s="34" t="n">
        <v>86428.204</v>
      </c>
      <c r="F18" s="33" t="n">
        <v>2337</v>
      </c>
      <c r="G18" s="34" t="n">
        <v>77317.4</v>
      </c>
      <c r="H18" s="33" t="n">
        <v>1912</v>
      </c>
      <c r="I18" s="34" t="n">
        <v>62317.558</v>
      </c>
      <c r="J18" s="33" t="n">
        <v>990</v>
      </c>
      <c r="K18" s="34" t="n">
        <v>384527.698</v>
      </c>
      <c r="L18" s="33" t="n">
        <v>10984</v>
      </c>
      <c r="M18" s="35" t="n">
        <v>418562.59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908</v>
      </c>
      <c r="C19" s="29" t="n">
        <f aca="false">E19+G19+I19+K19+M19</f>
        <v>586769.40784</v>
      </c>
      <c r="D19" s="33" t="n">
        <v>2982</v>
      </c>
      <c r="E19" s="34" t="n">
        <v>44417.93084</v>
      </c>
      <c r="F19" s="33" t="n">
        <v>2155</v>
      </c>
      <c r="G19" s="34" t="n">
        <v>38301.789</v>
      </c>
      <c r="H19" s="33" t="n">
        <v>682</v>
      </c>
      <c r="I19" s="34" t="n">
        <v>18080.198</v>
      </c>
      <c r="J19" s="33" t="n">
        <v>692</v>
      </c>
      <c r="K19" s="34" t="n">
        <v>230609.408</v>
      </c>
      <c r="L19" s="33" t="n">
        <v>7397</v>
      </c>
      <c r="M19" s="35" t="n">
        <v>255360.08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86</v>
      </c>
      <c r="C20" s="29" t="n">
        <f aca="false">E20+G20+I20+K20+M20</f>
        <v>313850.157</v>
      </c>
      <c r="D20" s="33" t="n">
        <v>2322</v>
      </c>
      <c r="E20" s="34" t="n">
        <v>24060.081</v>
      </c>
      <c r="F20" s="33" t="n">
        <v>1324</v>
      </c>
      <c r="G20" s="34" t="n">
        <v>15498.131</v>
      </c>
      <c r="H20" s="33" t="n">
        <v>662</v>
      </c>
      <c r="I20" s="34" t="n">
        <v>11071.22</v>
      </c>
      <c r="J20" s="33" t="n">
        <v>397</v>
      </c>
      <c r="K20" s="34" t="n">
        <v>121130.273</v>
      </c>
      <c r="L20" s="33" t="n">
        <v>4381</v>
      </c>
      <c r="M20" s="35" t="n">
        <v>142090.452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285</v>
      </c>
      <c r="C21" s="29" t="n">
        <f aca="false">E21+G21+I21+K21+M21</f>
        <v>1059747.045</v>
      </c>
      <c r="D21" s="33" t="n">
        <v>6391</v>
      </c>
      <c r="E21" s="34" t="n">
        <v>74370.862</v>
      </c>
      <c r="F21" s="33" t="n">
        <v>2996</v>
      </c>
      <c r="G21" s="34" t="n">
        <v>45750.25</v>
      </c>
      <c r="H21" s="33" t="n">
        <v>774</v>
      </c>
      <c r="I21" s="34" t="n">
        <v>17823.911</v>
      </c>
      <c r="J21" s="33" t="n">
        <v>1543</v>
      </c>
      <c r="K21" s="34" t="n">
        <v>351244.508</v>
      </c>
      <c r="L21" s="33" t="n">
        <v>19581</v>
      </c>
      <c r="M21" s="35" t="n">
        <v>570557.514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288</v>
      </c>
      <c r="C22" s="29" t="n">
        <f aca="false">E22+G22+I22+K22+M22</f>
        <v>2228209.915</v>
      </c>
      <c r="D22" s="33" t="n">
        <v>5996</v>
      </c>
      <c r="E22" s="34" t="n">
        <v>132522.024</v>
      </c>
      <c r="F22" s="33" t="n">
        <v>2852</v>
      </c>
      <c r="G22" s="34" t="n">
        <v>67083.77</v>
      </c>
      <c r="H22" s="33" t="n">
        <v>1443</v>
      </c>
      <c r="I22" s="34" t="n">
        <v>52732.801</v>
      </c>
      <c r="J22" s="33" t="n">
        <v>2112</v>
      </c>
      <c r="K22" s="34" t="n">
        <v>1000891.66</v>
      </c>
      <c r="L22" s="33" t="n">
        <v>20885</v>
      </c>
      <c r="M22" s="35" t="n">
        <v>974979.6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578</v>
      </c>
      <c r="C23" s="29" t="n">
        <f aca="false">E23+G23+I23+K23+M23</f>
        <v>1924308.911</v>
      </c>
      <c r="D23" s="37" t="n">
        <v>3679</v>
      </c>
      <c r="E23" s="38" t="n">
        <v>74834.33</v>
      </c>
      <c r="F23" s="37" t="n">
        <v>2270</v>
      </c>
      <c r="G23" s="38" t="n">
        <v>54296.764</v>
      </c>
      <c r="H23" s="37" t="n">
        <v>1006</v>
      </c>
      <c r="I23" s="38" t="n">
        <v>39146.683</v>
      </c>
      <c r="J23" s="37" t="n">
        <v>1850</v>
      </c>
      <c r="K23" s="38" t="n">
        <v>900418.91</v>
      </c>
      <c r="L23" s="37" t="n">
        <v>18773</v>
      </c>
      <c r="M23" s="39" t="n">
        <v>855612.224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295</v>
      </c>
      <c r="C24" s="29" t="n">
        <f aca="false">E24+G24+I24+K24+M24</f>
        <v>813104.672</v>
      </c>
      <c r="D24" s="37" t="n">
        <v>3614</v>
      </c>
      <c r="E24" s="38" t="n">
        <v>49154.794</v>
      </c>
      <c r="F24" s="37" t="n">
        <v>1618</v>
      </c>
      <c r="G24" s="38" t="n">
        <v>30707.034</v>
      </c>
      <c r="H24" s="37" t="n">
        <v>553</v>
      </c>
      <c r="I24" s="38" t="n">
        <v>13694.951</v>
      </c>
      <c r="J24" s="37" t="n">
        <v>1078</v>
      </c>
      <c r="K24" s="38" t="n">
        <v>312031.169</v>
      </c>
      <c r="L24" s="37" t="n">
        <v>12432</v>
      </c>
      <c r="M24" s="39" t="n">
        <v>407516.72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6090</v>
      </c>
      <c r="C25" s="75" t="n">
        <f aca="false">SUM(C8:C24)</f>
        <v>16723643.91568</v>
      </c>
      <c r="D25" s="43" t="n">
        <f aca="false">SUM(D8:D24)</f>
        <v>73279</v>
      </c>
      <c r="E25" s="45" t="n">
        <f aca="false">SUM(E8:E24)</f>
        <v>1140267.99368</v>
      </c>
      <c r="F25" s="46" t="n">
        <f aca="false">SUM(F8:F24)</f>
        <v>43649</v>
      </c>
      <c r="G25" s="44" t="n">
        <f aca="false">SUM(G8:G24)</f>
        <v>808752.118</v>
      </c>
      <c r="H25" s="43" t="n">
        <f aca="false">SUM(H8:H24)</f>
        <v>16889</v>
      </c>
      <c r="I25" s="45" t="n">
        <f aca="false">SUM(I8:I24)</f>
        <v>421529.265</v>
      </c>
      <c r="J25" s="46" t="n">
        <f aca="false">SUM(J8:J24)</f>
        <v>19277</v>
      </c>
      <c r="K25" s="44" t="n">
        <f aca="false">SUM(K8:K24)</f>
        <v>6851276.908</v>
      </c>
      <c r="L25" s="43" t="n">
        <f aca="false">SUM(L8:L24)</f>
        <v>212996</v>
      </c>
      <c r="M25" s="45" t="n">
        <f aca="false">SUM(M8:M24)</f>
        <v>7501817.63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4465</v>
      </c>
      <c r="C8" s="90" t="n">
        <f aca="false">E8+G8+I8+K8+M8</f>
        <v>518754.538</v>
      </c>
      <c r="D8" s="89" t="n">
        <v>3418</v>
      </c>
      <c r="E8" s="91" t="n">
        <v>41613.383</v>
      </c>
      <c r="F8" s="92" t="n">
        <v>2233</v>
      </c>
      <c r="G8" s="90" t="n">
        <v>38748.602</v>
      </c>
      <c r="H8" s="89" t="n">
        <v>704</v>
      </c>
      <c r="I8" s="91" t="n">
        <v>12765.317</v>
      </c>
      <c r="J8" s="92" t="n">
        <v>657</v>
      </c>
      <c r="K8" s="90" t="n">
        <v>194441.341</v>
      </c>
      <c r="L8" s="92" t="n">
        <v>7453</v>
      </c>
      <c r="M8" s="90" t="n">
        <v>231185.895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758</v>
      </c>
      <c r="C9" s="95" t="n">
        <f aca="false">E9+G9+I9+K9+M9</f>
        <v>838799.599</v>
      </c>
      <c r="D9" s="94" t="n">
        <v>3278</v>
      </c>
      <c r="E9" s="96" t="n">
        <v>47116.896</v>
      </c>
      <c r="F9" s="97" t="n">
        <v>2767</v>
      </c>
      <c r="G9" s="95" t="n">
        <v>49491.267</v>
      </c>
      <c r="H9" s="98" t="n">
        <v>483</v>
      </c>
      <c r="I9" s="96" t="n">
        <v>12025.427</v>
      </c>
      <c r="J9" s="97" t="n">
        <v>1045</v>
      </c>
      <c r="K9" s="95" t="n">
        <v>333116.794</v>
      </c>
      <c r="L9" s="97" t="n">
        <v>12185</v>
      </c>
      <c r="M9" s="95" t="n">
        <v>397049.215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6145</v>
      </c>
      <c r="C10" s="95" t="n">
        <f aca="false">E10+G10+I10+K10+M10</f>
        <v>1553978.932</v>
      </c>
      <c r="D10" s="94" t="n">
        <v>4902</v>
      </c>
      <c r="E10" s="99" t="n">
        <v>61966.484</v>
      </c>
      <c r="F10" s="100" t="n">
        <v>3936</v>
      </c>
      <c r="G10" s="101" t="n">
        <v>61306.555</v>
      </c>
      <c r="H10" s="94" t="n">
        <v>1962</v>
      </c>
      <c r="I10" s="99" t="n">
        <v>29966.551</v>
      </c>
      <c r="J10" s="100" t="n">
        <v>2018</v>
      </c>
      <c r="K10" s="101" t="n">
        <v>642413.484</v>
      </c>
      <c r="L10" s="100" t="n">
        <v>23327</v>
      </c>
      <c r="M10" s="101" t="n">
        <v>758325.858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564</v>
      </c>
      <c r="C11" s="95" t="n">
        <f aca="false">E11+G11+I11+K11+M11</f>
        <v>892477.507</v>
      </c>
      <c r="D11" s="94" t="n">
        <v>2988</v>
      </c>
      <c r="E11" s="96" t="n">
        <v>58732.66</v>
      </c>
      <c r="F11" s="100" t="n">
        <v>2444</v>
      </c>
      <c r="G11" s="95" t="n">
        <v>60429.712</v>
      </c>
      <c r="H11" s="94" t="n">
        <v>1283</v>
      </c>
      <c r="I11" s="96" t="n">
        <v>39827.799</v>
      </c>
      <c r="J11" s="100" t="n">
        <v>911</v>
      </c>
      <c r="K11" s="95" t="n">
        <v>348629.756</v>
      </c>
      <c r="L11" s="100" t="n">
        <v>9938</v>
      </c>
      <c r="M11" s="95" t="n">
        <v>384857.58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5261</v>
      </c>
      <c r="C12" s="95" t="n">
        <f aca="false">E12+G12+I12+K12+M12</f>
        <v>1245217.74</v>
      </c>
      <c r="D12" s="94" t="n">
        <v>5151</v>
      </c>
      <c r="E12" s="96" t="n">
        <v>65486.527</v>
      </c>
      <c r="F12" s="100" t="n">
        <v>4034</v>
      </c>
      <c r="G12" s="95" t="n">
        <v>60134.198</v>
      </c>
      <c r="H12" s="94" t="n">
        <v>1226</v>
      </c>
      <c r="I12" s="96" t="n">
        <v>26844.426</v>
      </c>
      <c r="J12" s="100" t="n">
        <v>1391</v>
      </c>
      <c r="K12" s="95" t="n">
        <v>651025.064</v>
      </c>
      <c r="L12" s="100" t="n">
        <v>13459</v>
      </c>
      <c r="M12" s="95" t="n">
        <v>441727.525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828</v>
      </c>
      <c r="C13" s="95" t="n">
        <f aca="false">E13+G13+I13+K13+M13</f>
        <v>780178.058</v>
      </c>
      <c r="D13" s="94" t="n">
        <v>3878</v>
      </c>
      <c r="E13" s="96" t="n">
        <v>49125.394</v>
      </c>
      <c r="F13" s="100" t="n">
        <v>1860</v>
      </c>
      <c r="G13" s="95" t="n">
        <v>32887.01</v>
      </c>
      <c r="H13" s="94" t="n">
        <v>674</v>
      </c>
      <c r="I13" s="96" t="n">
        <v>17733.312</v>
      </c>
      <c r="J13" s="100" t="n">
        <v>1049</v>
      </c>
      <c r="K13" s="95" t="n">
        <v>303124.147</v>
      </c>
      <c r="L13" s="100" t="n">
        <v>12367</v>
      </c>
      <c r="M13" s="95" t="n">
        <v>377308.195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633</v>
      </c>
      <c r="C14" s="95" t="n">
        <f aca="false">E14+G14+I14+K14+M14</f>
        <v>584790.588</v>
      </c>
      <c r="D14" s="94" t="n">
        <v>2223</v>
      </c>
      <c r="E14" s="96" t="n">
        <v>30551.621</v>
      </c>
      <c r="F14" s="100" t="n">
        <v>1683</v>
      </c>
      <c r="G14" s="95" t="n">
        <v>25869.523</v>
      </c>
      <c r="H14" s="94" t="n">
        <v>475</v>
      </c>
      <c r="I14" s="96" t="n">
        <v>11633.216</v>
      </c>
      <c r="J14" s="100" t="n">
        <v>806</v>
      </c>
      <c r="K14" s="95" t="n">
        <v>241340.607</v>
      </c>
      <c r="L14" s="100" t="n">
        <v>8446</v>
      </c>
      <c r="M14" s="95" t="n">
        <v>275395.621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641</v>
      </c>
      <c r="C15" s="95" t="n">
        <f aca="false">E15+G15+I15+K15+M15</f>
        <v>1211522.34184</v>
      </c>
      <c r="D15" s="94" t="n">
        <v>12572</v>
      </c>
      <c r="E15" s="96" t="n">
        <v>227899.90584</v>
      </c>
      <c r="F15" s="100" t="n">
        <v>4569</v>
      </c>
      <c r="G15" s="95" t="n">
        <v>84536.703</v>
      </c>
      <c r="H15" s="94" t="n">
        <v>1301</v>
      </c>
      <c r="I15" s="96" t="n">
        <v>27484.925</v>
      </c>
      <c r="J15" s="100" t="n">
        <v>1170</v>
      </c>
      <c r="K15" s="95" t="n">
        <v>392368.538</v>
      </c>
      <c r="L15" s="100" t="n">
        <v>14029</v>
      </c>
      <c r="M15" s="95" t="n">
        <v>479232.27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521</v>
      </c>
      <c r="C16" s="95" t="n">
        <f aca="false">E16+G16+I16+K16+M16</f>
        <v>581256.382</v>
      </c>
      <c r="D16" s="94" t="n">
        <v>2714</v>
      </c>
      <c r="E16" s="96" t="n">
        <v>30440.309</v>
      </c>
      <c r="F16" s="100" t="n">
        <v>2115</v>
      </c>
      <c r="G16" s="95" t="n">
        <v>33785.41</v>
      </c>
      <c r="H16" s="94" t="n">
        <v>716</v>
      </c>
      <c r="I16" s="96" t="n">
        <v>12508.192</v>
      </c>
      <c r="J16" s="100" t="n">
        <v>911</v>
      </c>
      <c r="K16" s="95" t="n">
        <v>214615.596</v>
      </c>
      <c r="L16" s="100" t="n">
        <v>10065</v>
      </c>
      <c r="M16" s="95" t="n">
        <v>289906.875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740</v>
      </c>
      <c r="C17" s="95" t="n">
        <f aca="false">E17+G17+I17+K17+M17</f>
        <v>561524.67</v>
      </c>
      <c r="D17" s="94" t="n">
        <v>3300</v>
      </c>
      <c r="E17" s="96" t="n">
        <v>41546.588</v>
      </c>
      <c r="F17" s="100" t="n">
        <v>2456</v>
      </c>
      <c r="G17" s="95" t="n">
        <v>32608</v>
      </c>
      <c r="H17" s="94" t="n">
        <v>1033</v>
      </c>
      <c r="I17" s="96" t="n">
        <v>15872.778</v>
      </c>
      <c r="J17" s="100" t="n">
        <v>657</v>
      </c>
      <c r="K17" s="95" t="n">
        <v>229347.955</v>
      </c>
      <c r="L17" s="100" t="n">
        <v>7294</v>
      </c>
      <c r="M17" s="95" t="n">
        <v>242149.349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094</v>
      </c>
      <c r="C18" s="95" t="n">
        <f aca="false">E18+G18+I18+K18+M18</f>
        <v>1029153.452</v>
      </c>
      <c r="D18" s="94" t="n">
        <v>3871</v>
      </c>
      <c r="E18" s="96" t="n">
        <v>86428.204</v>
      </c>
      <c r="F18" s="100" t="n">
        <v>2337</v>
      </c>
      <c r="G18" s="95" t="n">
        <v>77317.4</v>
      </c>
      <c r="H18" s="94" t="n">
        <v>1912</v>
      </c>
      <c r="I18" s="96" t="n">
        <v>62317.558</v>
      </c>
      <c r="J18" s="100" t="n">
        <v>990</v>
      </c>
      <c r="K18" s="95" t="n">
        <v>384527.698</v>
      </c>
      <c r="L18" s="100" t="n">
        <v>10984</v>
      </c>
      <c r="M18" s="95" t="n">
        <v>418562.592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908</v>
      </c>
      <c r="C19" s="95" t="n">
        <f aca="false">E19+G19+I19+K19+M19</f>
        <v>586769.40784</v>
      </c>
      <c r="D19" s="94" t="n">
        <v>2982</v>
      </c>
      <c r="E19" s="96" t="n">
        <v>44417.93084</v>
      </c>
      <c r="F19" s="100" t="n">
        <v>2155</v>
      </c>
      <c r="G19" s="95" t="n">
        <v>38301.789</v>
      </c>
      <c r="H19" s="94" t="n">
        <v>682</v>
      </c>
      <c r="I19" s="96" t="n">
        <v>18080.198</v>
      </c>
      <c r="J19" s="100" t="n">
        <v>692</v>
      </c>
      <c r="K19" s="95" t="n">
        <v>230609.408</v>
      </c>
      <c r="L19" s="100" t="n">
        <v>7397</v>
      </c>
      <c r="M19" s="95" t="n">
        <v>255360.082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9086</v>
      </c>
      <c r="C20" s="95" t="n">
        <f aca="false">E20+G20+I20+K20+M20</f>
        <v>313850.157</v>
      </c>
      <c r="D20" s="94" t="n">
        <v>2322</v>
      </c>
      <c r="E20" s="96" t="n">
        <v>24060.081</v>
      </c>
      <c r="F20" s="100" t="n">
        <v>1324</v>
      </c>
      <c r="G20" s="95" t="n">
        <v>15498.131</v>
      </c>
      <c r="H20" s="94" t="n">
        <v>662</v>
      </c>
      <c r="I20" s="96" t="n">
        <v>11071.22</v>
      </c>
      <c r="J20" s="100" t="n">
        <v>397</v>
      </c>
      <c r="K20" s="95" t="n">
        <v>121130.273</v>
      </c>
      <c r="L20" s="100" t="n">
        <v>4381</v>
      </c>
      <c r="M20" s="95" t="n">
        <v>142090.452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285</v>
      </c>
      <c r="C21" s="95" t="n">
        <f aca="false">E21+G21+I21+K21+M21</f>
        <v>1059747.045</v>
      </c>
      <c r="D21" s="94" t="n">
        <v>6391</v>
      </c>
      <c r="E21" s="96" t="n">
        <v>74370.862</v>
      </c>
      <c r="F21" s="100" t="n">
        <v>2996</v>
      </c>
      <c r="G21" s="95" t="n">
        <v>45750.25</v>
      </c>
      <c r="H21" s="94" t="n">
        <v>774</v>
      </c>
      <c r="I21" s="96" t="n">
        <v>17823.911</v>
      </c>
      <c r="J21" s="100" t="n">
        <v>1543</v>
      </c>
      <c r="K21" s="95" t="n">
        <v>351244.508</v>
      </c>
      <c r="L21" s="100" t="n">
        <v>19581</v>
      </c>
      <c r="M21" s="95" t="n">
        <v>570557.514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3288</v>
      </c>
      <c r="C22" s="95" t="n">
        <f aca="false">E22+G22+I22+K22+M22</f>
        <v>2228209.915</v>
      </c>
      <c r="D22" s="94" t="n">
        <v>5996</v>
      </c>
      <c r="E22" s="96" t="n">
        <v>132522.024</v>
      </c>
      <c r="F22" s="100" t="n">
        <v>2852</v>
      </c>
      <c r="G22" s="95" t="n">
        <v>67083.77</v>
      </c>
      <c r="H22" s="94" t="n">
        <v>1443</v>
      </c>
      <c r="I22" s="96" t="n">
        <v>52732.801</v>
      </c>
      <c r="J22" s="100" t="n">
        <v>2112</v>
      </c>
      <c r="K22" s="95" t="n">
        <v>1000891.66</v>
      </c>
      <c r="L22" s="100" t="n">
        <v>20885</v>
      </c>
      <c r="M22" s="95" t="n">
        <v>974979.66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578</v>
      </c>
      <c r="C23" s="95" t="n">
        <f aca="false">E23+G23+I23+K23+M23</f>
        <v>1924308.911</v>
      </c>
      <c r="D23" s="94" t="n">
        <v>3679</v>
      </c>
      <c r="E23" s="96" t="n">
        <v>74834.33</v>
      </c>
      <c r="F23" s="100" t="n">
        <v>2270</v>
      </c>
      <c r="G23" s="95" t="n">
        <v>54296.764</v>
      </c>
      <c r="H23" s="94" t="n">
        <v>1006</v>
      </c>
      <c r="I23" s="96" t="n">
        <v>39146.683</v>
      </c>
      <c r="J23" s="100" t="n">
        <v>1850</v>
      </c>
      <c r="K23" s="95" t="n">
        <v>900418.91</v>
      </c>
      <c r="L23" s="100" t="n">
        <v>18773</v>
      </c>
      <c r="M23" s="95" t="n">
        <v>855612.224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295</v>
      </c>
      <c r="C24" s="104" t="n">
        <f aca="false">E24+G24+I24+K24+M24</f>
        <v>813104.672</v>
      </c>
      <c r="D24" s="105" t="n">
        <v>3614</v>
      </c>
      <c r="E24" s="106" t="n">
        <v>49154.794</v>
      </c>
      <c r="F24" s="107" t="n">
        <v>1618</v>
      </c>
      <c r="G24" s="108" t="n">
        <v>30707.034</v>
      </c>
      <c r="H24" s="105" t="n">
        <v>553</v>
      </c>
      <c r="I24" s="106" t="n">
        <v>13694.951</v>
      </c>
      <c r="J24" s="107" t="n">
        <v>1078</v>
      </c>
      <c r="K24" s="108" t="n">
        <v>312031.169</v>
      </c>
      <c r="L24" s="107" t="n">
        <v>12432</v>
      </c>
      <c r="M24" s="108" t="n">
        <v>407516.724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6090</v>
      </c>
      <c r="C25" s="111" t="n">
        <f aca="false">SUM(C8:C24)</f>
        <v>16723643.91568</v>
      </c>
      <c r="D25" s="112" t="n">
        <f aca="false">SUM(D8:D24)</f>
        <v>73279</v>
      </c>
      <c r="E25" s="113" t="n">
        <f aca="false">SUM(E8:E24)</f>
        <v>1140267.99368</v>
      </c>
      <c r="F25" s="112" t="n">
        <f aca="false">SUM(F8:F24)</f>
        <v>43649</v>
      </c>
      <c r="G25" s="114" t="n">
        <f aca="false">SUM(G8:G24)</f>
        <v>808752.118</v>
      </c>
      <c r="H25" s="115" t="n">
        <f aca="false">SUM(H8:H24)</f>
        <v>16889</v>
      </c>
      <c r="I25" s="113" t="n">
        <f aca="false">SUM(I8:I24)</f>
        <v>421529.265</v>
      </c>
      <c r="J25" s="116" t="n">
        <f aca="false">SUM(J8:J24)</f>
        <v>19277</v>
      </c>
      <c r="K25" s="114" t="n">
        <f aca="false">SUM(K8:K24)</f>
        <v>6851276.908</v>
      </c>
      <c r="L25" s="112" t="n">
        <f aca="false">SUM(L8:L24)</f>
        <v>212996</v>
      </c>
      <c r="M25" s="114" t="n">
        <f aca="false">SUM(M8:M24)</f>
        <v>7501817.631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6-06T09:08:52Z</dcterms:modified>
  <cp:revision>0</cp:revision>
  <dc:subject/>
  <dc:title/>
</cp:coreProperties>
</file>