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прель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ғы сәуі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April  2019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4096</v>
      </c>
      <c r="C8" s="29" t="n">
        <f aca="false">E8+G8+I8+K8+M8</f>
        <v>507941.701</v>
      </c>
      <c r="D8" s="28" t="n">
        <v>3374</v>
      </c>
      <c r="E8" s="30" t="n">
        <v>40430.365</v>
      </c>
      <c r="F8" s="28" t="n">
        <v>2166</v>
      </c>
      <c r="G8" s="30" t="n">
        <v>31010.428</v>
      </c>
      <c r="H8" s="28" t="n">
        <v>455</v>
      </c>
      <c r="I8" s="30" t="n">
        <v>7854.432</v>
      </c>
      <c r="J8" s="28" t="n">
        <v>686</v>
      </c>
      <c r="K8" s="30" t="n">
        <v>204650.799</v>
      </c>
      <c r="L8" s="28" t="n">
        <v>7415</v>
      </c>
      <c r="M8" s="31" t="n">
        <v>223995.677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912</v>
      </c>
      <c r="C9" s="29" t="n">
        <f aca="false">E9+G9+I9+K9+M9</f>
        <v>871407.084</v>
      </c>
      <c r="D9" s="33" t="n">
        <v>3275</v>
      </c>
      <c r="E9" s="34" t="n">
        <v>46438.959</v>
      </c>
      <c r="F9" s="33" t="n">
        <v>2746</v>
      </c>
      <c r="G9" s="34" t="n">
        <v>48775.028</v>
      </c>
      <c r="H9" s="33" t="n">
        <v>493</v>
      </c>
      <c r="I9" s="34" t="n">
        <v>12097.21</v>
      </c>
      <c r="J9" s="33" t="n">
        <v>1147</v>
      </c>
      <c r="K9" s="34" t="n">
        <v>364458.989</v>
      </c>
      <c r="L9" s="33" t="n">
        <v>12251</v>
      </c>
      <c r="M9" s="35" t="n">
        <v>399636.898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5637</v>
      </c>
      <c r="C10" s="29" t="n">
        <f aca="false">E10+G10+I10+K10+M10</f>
        <v>1573073.938</v>
      </c>
      <c r="D10" s="33" t="n">
        <v>4863</v>
      </c>
      <c r="E10" s="34" t="n">
        <v>60076.439</v>
      </c>
      <c r="F10" s="33" t="n">
        <v>3889</v>
      </c>
      <c r="G10" s="34" t="n">
        <v>59455.833</v>
      </c>
      <c r="H10" s="33" t="n">
        <v>1575</v>
      </c>
      <c r="I10" s="34" t="n">
        <v>22115.278</v>
      </c>
      <c r="J10" s="33" t="n">
        <v>2281</v>
      </c>
      <c r="K10" s="34" t="n">
        <v>711337.976</v>
      </c>
      <c r="L10" s="33" t="n">
        <v>23029</v>
      </c>
      <c r="M10" s="35" t="n">
        <v>720088.41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535</v>
      </c>
      <c r="C11" s="29" t="n">
        <f aca="false">E11+G11+I11+K11+M11</f>
        <v>899273.104</v>
      </c>
      <c r="D11" s="33" t="n">
        <v>2925</v>
      </c>
      <c r="E11" s="34" t="n">
        <v>55543.129</v>
      </c>
      <c r="F11" s="33" t="n">
        <v>2410</v>
      </c>
      <c r="G11" s="34" t="n">
        <v>59989.707</v>
      </c>
      <c r="H11" s="33" t="n">
        <v>1212</v>
      </c>
      <c r="I11" s="34" t="n">
        <v>40867.008</v>
      </c>
      <c r="J11" s="33" t="n">
        <v>949</v>
      </c>
      <c r="K11" s="34" t="n">
        <v>363081.231</v>
      </c>
      <c r="L11" s="33" t="n">
        <v>10039</v>
      </c>
      <c r="M11" s="35" t="n">
        <v>379792.029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889</v>
      </c>
      <c r="C12" s="29" t="n">
        <f aca="false">E12+G12+I12+K12+M12</f>
        <v>1237776.458</v>
      </c>
      <c r="D12" s="33" t="n">
        <v>5119</v>
      </c>
      <c r="E12" s="34" t="n">
        <v>63634.084</v>
      </c>
      <c r="F12" s="33" t="n">
        <v>3995</v>
      </c>
      <c r="G12" s="34" t="n">
        <v>59363.063</v>
      </c>
      <c r="H12" s="33" t="n">
        <v>935</v>
      </c>
      <c r="I12" s="34" t="n">
        <v>19353.486</v>
      </c>
      <c r="J12" s="33" t="n">
        <v>1511</v>
      </c>
      <c r="K12" s="34" t="n">
        <v>678455.591</v>
      </c>
      <c r="L12" s="33" t="n">
        <v>13329</v>
      </c>
      <c r="M12" s="35" t="n">
        <v>416970.23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0028</v>
      </c>
      <c r="C13" s="29" t="n">
        <f aca="false">E13+G13+I13+K13+M13</f>
        <v>830012.036</v>
      </c>
      <c r="D13" s="33" t="n">
        <v>3858</v>
      </c>
      <c r="E13" s="34" t="n">
        <v>47452.356</v>
      </c>
      <c r="F13" s="33" t="n">
        <v>1844</v>
      </c>
      <c r="G13" s="34" t="n">
        <v>32230.017</v>
      </c>
      <c r="H13" s="33" t="n">
        <v>637</v>
      </c>
      <c r="I13" s="34" t="n">
        <v>15900.842</v>
      </c>
      <c r="J13" s="33" t="n">
        <v>1240</v>
      </c>
      <c r="K13" s="34" t="n">
        <v>361764.488</v>
      </c>
      <c r="L13" s="33" t="n">
        <v>12449</v>
      </c>
      <c r="M13" s="35" t="n">
        <v>372664.333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611</v>
      </c>
      <c r="C14" s="29" t="n">
        <f aca="false">E14+G14+I14+K14+M14</f>
        <v>600055.552</v>
      </c>
      <c r="D14" s="33" t="n">
        <v>2226</v>
      </c>
      <c r="E14" s="34" t="n">
        <v>28790.64</v>
      </c>
      <c r="F14" s="33" t="n">
        <v>1669</v>
      </c>
      <c r="G14" s="34" t="n">
        <v>26042.106</v>
      </c>
      <c r="H14" s="33" t="n">
        <v>487</v>
      </c>
      <c r="I14" s="34" t="n">
        <v>12362.398</v>
      </c>
      <c r="J14" s="33" t="n">
        <v>874</v>
      </c>
      <c r="K14" s="34" t="n">
        <v>268632.536</v>
      </c>
      <c r="L14" s="33" t="n">
        <v>8355</v>
      </c>
      <c r="M14" s="35" t="n">
        <v>264227.87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621</v>
      </c>
      <c r="C15" s="29" t="n">
        <f aca="false">E15+G15+I15+K15+M15</f>
        <v>1324908.28084</v>
      </c>
      <c r="D15" s="33" t="n">
        <v>12575</v>
      </c>
      <c r="E15" s="34" t="n">
        <v>227651.03184</v>
      </c>
      <c r="F15" s="33" t="n">
        <v>4521</v>
      </c>
      <c r="G15" s="34" t="n">
        <v>83039.251</v>
      </c>
      <c r="H15" s="33" t="n">
        <v>1087</v>
      </c>
      <c r="I15" s="34" t="n">
        <v>22930.804</v>
      </c>
      <c r="J15" s="33" t="n">
        <v>1619</v>
      </c>
      <c r="K15" s="34" t="n">
        <v>532341.569</v>
      </c>
      <c r="L15" s="33" t="n">
        <v>13819</v>
      </c>
      <c r="M15" s="35" t="n">
        <v>458945.62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505</v>
      </c>
      <c r="C16" s="29" t="n">
        <f aca="false">E16+G16+I16+K16+M16</f>
        <v>611985.873</v>
      </c>
      <c r="D16" s="33" t="n">
        <v>2677</v>
      </c>
      <c r="E16" s="34" t="n">
        <v>28476.727</v>
      </c>
      <c r="F16" s="33" t="n">
        <v>2104</v>
      </c>
      <c r="G16" s="34" t="n">
        <v>33395.285</v>
      </c>
      <c r="H16" s="33" t="n">
        <v>711</v>
      </c>
      <c r="I16" s="34" t="n">
        <v>11367.336</v>
      </c>
      <c r="J16" s="33" t="n">
        <v>1073</v>
      </c>
      <c r="K16" s="34" t="n">
        <v>256200.953</v>
      </c>
      <c r="L16" s="33" t="n">
        <v>9940</v>
      </c>
      <c r="M16" s="35" t="n">
        <v>282545.57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421</v>
      </c>
      <c r="C17" s="29" t="n">
        <f aca="false">E17+G17+I17+K17+M17</f>
        <v>558893.282</v>
      </c>
      <c r="D17" s="33" t="n">
        <v>3282</v>
      </c>
      <c r="E17" s="34" t="n">
        <v>40626.689</v>
      </c>
      <c r="F17" s="33" t="n">
        <v>2428</v>
      </c>
      <c r="G17" s="34" t="n">
        <v>30897.765</v>
      </c>
      <c r="H17" s="33" t="n">
        <v>815</v>
      </c>
      <c r="I17" s="34" t="n">
        <v>11985.877</v>
      </c>
      <c r="J17" s="33" t="n">
        <v>774</v>
      </c>
      <c r="K17" s="34" t="n">
        <v>249860.172</v>
      </c>
      <c r="L17" s="33" t="n">
        <v>7122</v>
      </c>
      <c r="M17" s="35" t="n">
        <v>225522.779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057</v>
      </c>
      <c r="C18" s="29" t="n">
        <f aca="false">E18+G18+I18+K18+M18</f>
        <v>1059745.352</v>
      </c>
      <c r="D18" s="33" t="n">
        <v>3876</v>
      </c>
      <c r="E18" s="34" t="n">
        <v>87884.984</v>
      </c>
      <c r="F18" s="33" t="n">
        <v>2311</v>
      </c>
      <c r="G18" s="34" t="n">
        <v>75600.796</v>
      </c>
      <c r="H18" s="33" t="n">
        <v>1728</v>
      </c>
      <c r="I18" s="34" t="n">
        <v>56911.58</v>
      </c>
      <c r="J18" s="33" t="n">
        <v>1051</v>
      </c>
      <c r="K18" s="34" t="n">
        <v>409997.596</v>
      </c>
      <c r="L18" s="33" t="n">
        <v>11091</v>
      </c>
      <c r="M18" s="35" t="n">
        <v>429350.396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823</v>
      </c>
      <c r="C19" s="29" t="n">
        <f aca="false">E19+G19+I19+K19+M19</f>
        <v>570774.10484</v>
      </c>
      <c r="D19" s="33" t="n">
        <v>3021</v>
      </c>
      <c r="E19" s="34" t="n">
        <v>44743.31884</v>
      </c>
      <c r="F19" s="33" t="n">
        <v>2142</v>
      </c>
      <c r="G19" s="34" t="n">
        <v>38237.671</v>
      </c>
      <c r="H19" s="33" t="n">
        <v>592</v>
      </c>
      <c r="I19" s="34" t="n">
        <v>13610.781</v>
      </c>
      <c r="J19" s="33" t="n">
        <v>735</v>
      </c>
      <c r="K19" s="34" t="n">
        <v>231993.411</v>
      </c>
      <c r="L19" s="33" t="n">
        <v>7333</v>
      </c>
      <c r="M19" s="35" t="n">
        <v>242188.923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961</v>
      </c>
      <c r="C20" s="29" t="n">
        <f aca="false">E20+G20+I20+K20+M20</f>
        <v>309293.261</v>
      </c>
      <c r="D20" s="33" t="n">
        <v>2302</v>
      </c>
      <c r="E20" s="34" t="n">
        <v>22893.549</v>
      </c>
      <c r="F20" s="33" t="n">
        <v>1297</v>
      </c>
      <c r="G20" s="34" t="n">
        <v>15221.052</v>
      </c>
      <c r="H20" s="33" t="n">
        <v>534</v>
      </c>
      <c r="I20" s="34" t="n">
        <v>8465.504</v>
      </c>
      <c r="J20" s="33" t="n">
        <v>450</v>
      </c>
      <c r="K20" s="34" t="n">
        <v>127167.531</v>
      </c>
      <c r="L20" s="33" t="n">
        <v>4378</v>
      </c>
      <c r="M20" s="35" t="n">
        <v>135545.62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1163</v>
      </c>
      <c r="C21" s="29" t="n">
        <f aca="false">E21+G21+I21+K21+M21</f>
        <v>1104182.604</v>
      </c>
      <c r="D21" s="33" t="n">
        <v>6334</v>
      </c>
      <c r="E21" s="34" t="n">
        <v>71000.26</v>
      </c>
      <c r="F21" s="33" t="n">
        <v>2952</v>
      </c>
      <c r="G21" s="34" t="n">
        <v>45522.63</v>
      </c>
      <c r="H21" s="33" t="n">
        <v>685</v>
      </c>
      <c r="I21" s="34" t="n">
        <v>16744.012</v>
      </c>
      <c r="J21" s="33" t="n">
        <v>1779</v>
      </c>
      <c r="K21" s="34" t="n">
        <v>432314.122</v>
      </c>
      <c r="L21" s="33" t="n">
        <v>19413</v>
      </c>
      <c r="M21" s="35" t="n">
        <v>538601.5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2939</v>
      </c>
      <c r="C22" s="29" t="n">
        <f aca="false">E22+G22+I22+K22+M22</f>
        <v>2300324.516</v>
      </c>
      <c r="D22" s="33" t="n">
        <v>5936</v>
      </c>
      <c r="E22" s="34" t="n">
        <v>129294.492</v>
      </c>
      <c r="F22" s="33" t="n">
        <v>2810</v>
      </c>
      <c r="G22" s="34" t="n">
        <v>68037.041</v>
      </c>
      <c r="H22" s="33" t="n">
        <v>1273</v>
      </c>
      <c r="I22" s="34" t="n">
        <v>43692.926</v>
      </c>
      <c r="J22" s="33" t="n">
        <v>2347</v>
      </c>
      <c r="K22" s="34" t="n">
        <v>1125470.324</v>
      </c>
      <c r="L22" s="33" t="n">
        <v>20573</v>
      </c>
      <c r="M22" s="35" t="n">
        <v>933829.73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7343</v>
      </c>
      <c r="C23" s="29" t="n">
        <f aca="false">E23+G23+I23+K23+M23</f>
        <v>1966078.037</v>
      </c>
      <c r="D23" s="37" t="n">
        <v>3646</v>
      </c>
      <c r="E23" s="38" t="n">
        <v>73309.251</v>
      </c>
      <c r="F23" s="37" t="n">
        <v>2237</v>
      </c>
      <c r="G23" s="38" t="n">
        <v>53894.002</v>
      </c>
      <c r="H23" s="37" t="n">
        <v>877</v>
      </c>
      <c r="I23" s="38" t="n">
        <v>32000.692</v>
      </c>
      <c r="J23" s="37" t="n">
        <v>2096</v>
      </c>
      <c r="K23" s="38" t="n">
        <v>1000583.437</v>
      </c>
      <c r="L23" s="37" t="n">
        <v>18487</v>
      </c>
      <c r="M23" s="39" t="n">
        <v>806290.655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19085</v>
      </c>
      <c r="C24" s="41" t="n">
        <f aca="false">E24+G24+I24+K24+M24</f>
        <v>820497.906</v>
      </c>
      <c r="D24" s="37" t="n">
        <v>3566</v>
      </c>
      <c r="E24" s="38" t="n">
        <v>48178.928</v>
      </c>
      <c r="F24" s="37" t="n">
        <v>1600</v>
      </c>
      <c r="G24" s="38" t="n">
        <v>29215.566</v>
      </c>
      <c r="H24" s="37" t="n">
        <v>437</v>
      </c>
      <c r="I24" s="38" t="n">
        <v>12254.848</v>
      </c>
      <c r="J24" s="37" t="n">
        <v>1223</v>
      </c>
      <c r="K24" s="38" t="n">
        <v>342952.37</v>
      </c>
      <c r="L24" s="37" t="n">
        <v>12259</v>
      </c>
      <c r="M24" s="39" t="n">
        <v>387896.194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63626</v>
      </c>
      <c r="C25" s="44" t="n">
        <f aca="false">SUM(C8:C24)</f>
        <v>17146223.08968</v>
      </c>
      <c r="D25" s="43" t="n">
        <f aca="false">SUM(D8:D24)</f>
        <v>72855</v>
      </c>
      <c r="E25" s="45" t="n">
        <f aca="false">SUM(E8:E24)</f>
        <v>1116425.20268</v>
      </c>
      <c r="F25" s="46" t="n">
        <f aca="false">SUM(F8:F24)</f>
        <v>43121</v>
      </c>
      <c r="G25" s="44" t="n">
        <f aca="false">SUM(G8:G24)</f>
        <v>789927.241</v>
      </c>
      <c r="H25" s="43" t="n">
        <f aca="false">SUM(H8:H24)</f>
        <v>14533</v>
      </c>
      <c r="I25" s="45" t="n">
        <f aca="false">SUM(I8:I24)</f>
        <v>360515.014</v>
      </c>
      <c r="J25" s="46" t="n">
        <f aca="false">SUM(J8:J24)</f>
        <v>21835</v>
      </c>
      <c r="K25" s="44" t="n">
        <f aca="false">SUM(K8:K24)</f>
        <v>7661263.095</v>
      </c>
      <c r="L25" s="43" t="n">
        <f aca="false">SUM(L8:L24)</f>
        <v>211282</v>
      </c>
      <c r="M25" s="45" t="n">
        <f aca="false">SUM(M8:M24)</f>
        <v>7218092.53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4096</v>
      </c>
      <c r="C8" s="29" t="n">
        <f aca="false">E8+G8+I8+K8+M8</f>
        <v>507941.701</v>
      </c>
      <c r="D8" s="28" t="n">
        <v>3374</v>
      </c>
      <c r="E8" s="30" t="n">
        <v>40430.365</v>
      </c>
      <c r="F8" s="28" t="n">
        <v>2166</v>
      </c>
      <c r="G8" s="30" t="n">
        <v>31010.428</v>
      </c>
      <c r="H8" s="28" t="n">
        <v>455</v>
      </c>
      <c r="I8" s="30" t="n">
        <v>7854.432</v>
      </c>
      <c r="J8" s="28" t="n">
        <v>686</v>
      </c>
      <c r="K8" s="30" t="n">
        <v>204650.799</v>
      </c>
      <c r="L8" s="28" t="n">
        <v>7415</v>
      </c>
      <c r="M8" s="31" t="n">
        <v>223995.677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19912</v>
      </c>
      <c r="C9" s="29" t="n">
        <f aca="false">E9+G9+I9+K9+M9</f>
        <v>871407.084</v>
      </c>
      <c r="D9" s="33" t="n">
        <v>3275</v>
      </c>
      <c r="E9" s="34" t="n">
        <v>46438.959</v>
      </c>
      <c r="F9" s="33" t="n">
        <v>2746</v>
      </c>
      <c r="G9" s="34" t="n">
        <v>48775.028</v>
      </c>
      <c r="H9" s="33" t="n">
        <v>493</v>
      </c>
      <c r="I9" s="34" t="n">
        <v>12097.21</v>
      </c>
      <c r="J9" s="33" t="n">
        <v>1147</v>
      </c>
      <c r="K9" s="34" t="n">
        <v>364458.989</v>
      </c>
      <c r="L9" s="33" t="n">
        <v>12251</v>
      </c>
      <c r="M9" s="35" t="n">
        <v>399636.898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5637</v>
      </c>
      <c r="C10" s="29" t="n">
        <f aca="false">E10+G10+I10+K10+M10</f>
        <v>1573073.938</v>
      </c>
      <c r="D10" s="33" t="n">
        <v>4863</v>
      </c>
      <c r="E10" s="34" t="n">
        <v>60076.439</v>
      </c>
      <c r="F10" s="33" t="n">
        <v>3889</v>
      </c>
      <c r="G10" s="34" t="n">
        <v>59455.833</v>
      </c>
      <c r="H10" s="33" t="n">
        <v>1575</v>
      </c>
      <c r="I10" s="34" t="n">
        <v>22115.278</v>
      </c>
      <c r="J10" s="33" t="n">
        <v>2281</v>
      </c>
      <c r="K10" s="34" t="n">
        <v>711337.976</v>
      </c>
      <c r="L10" s="33" t="n">
        <v>23029</v>
      </c>
      <c r="M10" s="35" t="n">
        <v>720088.412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7535</v>
      </c>
      <c r="C11" s="29" t="n">
        <f aca="false">E11+G11+I11+K11+M11</f>
        <v>899273.104</v>
      </c>
      <c r="D11" s="33" t="n">
        <v>2925</v>
      </c>
      <c r="E11" s="34" t="n">
        <v>55543.129</v>
      </c>
      <c r="F11" s="33" t="n">
        <v>2410</v>
      </c>
      <c r="G11" s="34" t="n">
        <v>59989.707</v>
      </c>
      <c r="H11" s="33" t="n">
        <v>1212</v>
      </c>
      <c r="I11" s="34" t="n">
        <v>40867.008</v>
      </c>
      <c r="J11" s="33" t="n">
        <v>949</v>
      </c>
      <c r="K11" s="34" t="n">
        <v>363081.231</v>
      </c>
      <c r="L11" s="33" t="n">
        <v>10039</v>
      </c>
      <c r="M11" s="35" t="n">
        <v>379792.029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4889</v>
      </c>
      <c r="C12" s="29" t="n">
        <f aca="false">E12+G12+I12+K12+M12</f>
        <v>1237776.458</v>
      </c>
      <c r="D12" s="33" t="n">
        <v>5119</v>
      </c>
      <c r="E12" s="34" t="n">
        <v>63634.084</v>
      </c>
      <c r="F12" s="33" t="n">
        <v>3995</v>
      </c>
      <c r="G12" s="34" t="n">
        <v>59363.063</v>
      </c>
      <c r="H12" s="33" t="n">
        <v>935</v>
      </c>
      <c r="I12" s="34" t="n">
        <v>19353.486</v>
      </c>
      <c r="J12" s="33" t="n">
        <v>1511</v>
      </c>
      <c r="K12" s="34" t="n">
        <v>678455.591</v>
      </c>
      <c r="L12" s="33" t="n">
        <v>13329</v>
      </c>
      <c r="M12" s="35" t="n">
        <v>416970.234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20028</v>
      </c>
      <c r="C13" s="29" t="n">
        <f aca="false">E13+G13+I13+K13+M13</f>
        <v>830012.036</v>
      </c>
      <c r="D13" s="33" t="n">
        <v>3858</v>
      </c>
      <c r="E13" s="34" t="n">
        <v>47452.356</v>
      </c>
      <c r="F13" s="33" t="n">
        <v>1844</v>
      </c>
      <c r="G13" s="34" t="n">
        <v>32230.017</v>
      </c>
      <c r="H13" s="33" t="n">
        <v>637</v>
      </c>
      <c r="I13" s="34" t="n">
        <v>15900.842</v>
      </c>
      <c r="J13" s="33" t="n">
        <v>1240</v>
      </c>
      <c r="K13" s="34" t="n">
        <v>361764.488</v>
      </c>
      <c r="L13" s="33" t="n">
        <v>12449</v>
      </c>
      <c r="M13" s="35" t="n">
        <v>372664.333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611</v>
      </c>
      <c r="C14" s="29" t="n">
        <f aca="false">E14+G14+I14+K14+M14</f>
        <v>600055.552</v>
      </c>
      <c r="D14" s="33" t="n">
        <v>2226</v>
      </c>
      <c r="E14" s="34" t="n">
        <v>28790.64</v>
      </c>
      <c r="F14" s="33" t="n">
        <v>1669</v>
      </c>
      <c r="G14" s="34" t="n">
        <v>26042.106</v>
      </c>
      <c r="H14" s="33" t="n">
        <v>487</v>
      </c>
      <c r="I14" s="34" t="n">
        <v>12362.398</v>
      </c>
      <c r="J14" s="33" t="n">
        <v>874</v>
      </c>
      <c r="K14" s="34" t="n">
        <v>268632.536</v>
      </c>
      <c r="L14" s="33" t="n">
        <v>8355</v>
      </c>
      <c r="M14" s="35" t="n">
        <v>264227.872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3621</v>
      </c>
      <c r="C15" s="29" t="n">
        <f aca="false">E15+G15+I15+K15+M15</f>
        <v>1324908.28084</v>
      </c>
      <c r="D15" s="33" t="n">
        <v>12575</v>
      </c>
      <c r="E15" s="34" t="n">
        <v>227651.03184</v>
      </c>
      <c r="F15" s="33" t="n">
        <v>4521</v>
      </c>
      <c r="G15" s="34" t="n">
        <v>83039.251</v>
      </c>
      <c r="H15" s="33" t="n">
        <v>1087</v>
      </c>
      <c r="I15" s="34" t="n">
        <v>22930.804</v>
      </c>
      <c r="J15" s="33" t="n">
        <v>1619</v>
      </c>
      <c r="K15" s="34" t="n">
        <v>532341.569</v>
      </c>
      <c r="L15" s="33" t="n">
        <v>13819</v>
      </c>
      <c r="M15" s="35" t="n">
        <v>458945.625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6505</v>
      </c>
      <c r="C16" s="29" t="n">
        <f aca="false">E16+G16+I16+K16+M16</f>
        <v>611985.873</v>
      </c>
      <c r="D16" s="33" t="n">
        <v>2677</v>
      </c>
      <c r="E16" s="34" t="n">
        <v>28476.727</v>
      </c>
      <c r="F16" s="33" t="n">
        <v>2104</v>
      </c>
      <c r="G16" s="34" t="n">
        <v>33395.285</v>
      </c>
      <c r="H16" s="33" t="n">
        <v>711</v>
      </c>
      <c r="I16" s="34" t="n">
        <v>11367.336</v>
      </c>
      <c r="J16" s="33" t="n">
        <v>1073</v>
      </c>
      <c r="K16" s="34" t="n">
        <v>256200.953</v>
      </c>
      <c r="L16" s="33" t="n">
        <v>9940</v>
      </c>
      <c r="M16" s="35" t="n">
        <v>282545.572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4421</v>
      </c>
      <c r="C17" s="29" t="n">
        <f aca="false">E17+G17+I17+K17+M17</f>
        <v>558893.282</v>
      </c>
      <c r="D17" s="33" t="n">
        <v>3282</v>
      </c>
      <c r="E17" s="34" t="n">
        <v>40626.689</v>
      </c>
      <c r="F17" s="33" t="n">
        <v>2428</v>
      </c>
      <c r="G17" s="34" t="n">
        <v>30897.765</v>
      </c>
      <c r="H17" s="33" t="n">
        <v>815</v>
      </c>
      <c r="I17" s="34" t="n">
        <v>11985.877</v>
      </c>
      <c r="J17" s="33" t="n">
        <v>774</v>
      </c>
      <c r="K17" s="34" t="n">
        <v>249860.172</v>
      </c>
      <c r="L17" s="33" t="n">
        <v>7122</v>
      </c>
      <c r="M17" s="35" t="n">
        <v>225522.779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0057</v>
      </c>
      <c r="C18" s="29" t="n">
        <f aca="false">E18+G18+I18+K18+M18</f>
        <v>1059745.352</v>
      </c>
      <c r="D18" s="33" t="n">
        <v>3876</v>
      </c>
      <c r="E18" s="34" t="n">
        <v>87884.984</v>
      </c>
      <c r="F18" s="33" t="n">
        <v>2311</v>
      </c>
      <c r="G18" s="34" t="n">
        <v>75600.796</v>
      </c>
      <c r="H18" s="33" t="n">
        <v>1728</v>
      </c>
      <c r="I18" s="34" t="n">
        <v>56911.58</v>
      </c>
      <c r="J18" s="33" t="n">
        <v>1051</v>
      </c>
      <c r="K18" s="34" t="n">
        <v>409997.596</v>
      </c>
      <c r="L18" s="33" t="n">
        <v>11091</v>
      </c>
      <c r="M18" s="35" t="n">
        <v>429350.396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823</v>
      </c>
      <c r="C19" s="29" t="n">
        <f aca="false">E19+G19+I19+K19+M19</f>
        <v>570774.10484</v>
      </c>
      <c r="D19" s="33" t="n">
        <v>3021</v>
      </c>
      <c r="E19" s="34" t="n">
        <v>44743.31884</v>
      </c>
      <c r="F19" s="33" t="n">
        <v>2142</v>
      </c>
      <c r="G19" s="34" t="n">
        <v>38237.671</v>
      </c>
      <c r="H19" s="33" t="n">
        <v>592</v>
      </c>
      <c r="I19" s="34" t="n">
        <v>13610.781</v>
      </c>
      <c r="J19" s="33" t="n">
        <v>735</v>
      </c>
      <c r="K19" s="34" t="n">
        <v>231993.411</v>
      </c>
      <c r="L19" s="33" t="n">
        <v>7333</v>
      </c>
      <c r="M19" s="35" t="n">
        <v>242188.923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8961</v>
      </c>
      <c r="C20" s="29" t="n">
        <f aca="false">E20+G20+I20+K20+M20</f>
        <v>309293.261</v>
      </c>
      <c r="D20" s="33" t="n">
        <v>2302</v>
      </c>
      <c r="E20" s="34" t="n">
        <v>22893.549</v>
      </c>
      <c r="F20" s="33" t="n">
        <v>1297</v>
      </c>
      <c r="G20" s="34" t="n">
        <v>15221.052</v>
      </c>
      <c r="H20" s="33" t="n">
        <v>534</v>
      </c>
      <c r="I20" s="34" t="n">
        <v>8465.504</v>
      </c>
      <c r="J20" s="33" t="n">
        <v>450</v>
      </c>
      <c r="K20" s="34" t="n">
        <v>127167.531</v>
      </c>
      <c r="L20" s="33" t="n">
        <v>4378</v>
      </c>
      <c r="M20" s="35" t="n">
        <v>135545.625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1163</v>
      </c>
      <c r="C21" s="29" t="n">
        <f aca="false">E21+G21+I21+K21+M21</f>
        <v>1104182.604</v>
      </c>
      <c r="D21" s="33" t="n">
        <v>6334</v>
      </c>
      <c r="E21" s="34" t="n">
        <v>71000.26</v>
      </c>
      <c r="F21" s="33" t="n">
        <v>2952</v>
      </c>
      <c r="G21" s="34" t="n">
        <v>45522.63</v>
      </c>
      <c r="H21" s="33" t="n">
        <v>685</v>
      </c>
      <c r="I21" s="34" t="n">
        <v>16744.012</v>
      </c>
      <c r="J21" s="33" t="n">
        <v>1779</v>
      </c>
      <c r="K21" s="34" t="n">
        <v>432314.122</v>
      </c>
      <c r="L21" s="33" t="n">
        <v>19413</v>
      </c>
      <c r="M21" s="35" t="n">
        <v>538601.58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2939</v>
      </c>
      <c r="C22" s="29" t="n">
        <f aca="false">E22+G22+I22+K22+M22</f>
        <v>2300324.516</v>
      </c>
      <c r="D22" s="33" t="n">
        <v>5936</v>
      </c>
      <c r="E22" s="34" t="n">
        <v>129294.492</v>
      </c>
      <c r="F22" s="33" t="n">
        <v>2810</v>
      </c>
      <c r="G22" s="34" t="n">
        <v>68037.041</v>
      </c>
      <c r="H22" s="33" t="n">
        <v>1273</v>
      </c>
      <c r="I22" s="34" t="n">
        <v>43692.926</v>
      </c>
      <c r="J22" s="33" t="n">
        <v>2347</v>
      </c>
      <c r="K22" s="34" t="n">
        <v>1125470.324</v>
      </c>
      <c r="L22" s="33" t="n">
        <v>20573</v>
      </c>
      <c r="M22" s="35" t="n">
        <v>933829.733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7343</v>
      </c>
      <c r="C23" s="29" t="n">
        <f aca="false">E23+G23+I23+K23+M23</f>
        <v>1966078.037</v>
      </c>
      <c r="D23" s="37" t="n">
        <v>3646</v>
      </c>
      <c r="E23" s="38" t="n">
        <v>73309.251</v>
      </c>
      <c r="F23" s="37" t="n">
        <v>2237</v>
      </c>
      <c r="G23" s="38" t="n">
        <v>53894.002</v>
      </c>
      <c r="H23" s="37" t="n">
        <v>877</v>
      </c>
      <c r="I23" s="38" t="n">
        <v>32000.692</v>
      </c>
      <c r="J23" s="37" t="n">
        <v>2096</v>
      </c>
      <c r="K23" s="38" t="n">
        <v>1000583.437</v>
      </c>
      <c r="L23" s="37" t="n">
        <v>18487</v>
      </c>
      <c r="M23" s="39" t="n">
        <v>806290.655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19085</v>
      </c>
      <c r="C24" s="29" t="n">
        <f aca="false">E24+G24+I24+K24+M24</f>
        <v>820497.906</v>
      </c>
      <c r="D24" s="37" t="n">
        <v>3566</v>
      </c>
      <c r="E24" s="38" t="n">
        <v>48178.928</v>
      </c>
      <c r="F24" s="37" t="n">
        <v>1600</v>
      </c>
      <c r="G24" s="38" t="n">
        <v>29215.566</v>
      </c>
      <c r="H24" s="37" t="n">
        <v>437</v>
      </c>
      <c r="I24" s="38" t="n">
        <v>12254.848</v>
      </c>
      <c r="J24" s="37" t="n">
        <v>1223</v>
      </c>
      <c r="K24" s="38" t="n">
        <v>342952.37</v>
      </c>
      <c r="L24" s="37" t="n">
        <v>12259</v>
      </c>
      <c r="M24" s="39" t="n">
        <v>387896.194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63626</v>
      </c>
      <c r="C25" s="75" t="n">
        <f aca="false">SUM(C8:C24)</f>
        <v>17146223.08968</v>
      </c>
      <c r="D25" s="43" t="n">
        <f aca="false">SUM(D8:D24)</f>
        <v>72855</v>
      </c>
      <c r="E25" s="45" t="n">
        <f aca="false">SUM(E8:E24)</f>
        <v>1116425.20268</v>
      </c>
      <c r="F25" s="46" t="n">
        <f aca="false">SUM(F8:F24)</f>
        <v>43121</v>
      </c>
      <c r="G25" s="44" t="n">
        <f aca="false">SUM(G8:G24)</f>
        <v>789927.241</v>
      </c>
      <c r="H25" s="43" t="n">
        <f aca="false">SUM(H8:H24)</f>
        <v>14533</v>
      </c>
      <c r="I25" s="45" t="n">
        <f aca="false">SUM(I8:I24)</f>
        <v>360515.014</v>
      </c>
      <c r="J25" s="46" t="n">
        <f aca="false">SUM(J8:J24)</f>
        <v>21835</v>
      </c>
      <c r="K25" s="44" t="n">
        <f aca="false">SUM(K8:K24)</f>
        <v>7661263.095</v>
      </c>
      <c r="L25" s="43" t="n">
        <f aca="false">SUM(L8:L24)</f>
        <v>211282</v>
      </c>
      <c r="M25" s="45" t="n">
        <f aca="false">SUM(M8:M24)</f>
        <v>7218092.53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4096</v>
      </c>
      <c r="C8" s="90" t="n">
        <f aca="false">E8+G8+I8+K8+M8</f>
        <v>507941.701</v>
      </c>
      <c r="D8" s="89" t="n">
        <v>3374</v>
      </c>
      <c r="E8" s="91" t="n">
        <v>40430.365</v>
      </c>
      <c r="F8" s="92" t="n">
        <v>2166</v>
      </c>
      <c r="G8" s="90" t="n">
        <v>31010.428</v>
      </c>
      <c r="H8" s="89" t="n">
        <v>455</v>
      </c>
      <c r="I8" s="91" t="n">
        <v>7854.432</v>
      </c>
      <c r="J8" s="92" t="n">
        <v>686</v>
      </c>
      <c r="K8" s="90" t="n">
        <v>204650.799</v>
      </c>
      <c r="L8" s="92" t="n">
        <v>7415</v>
      </c>
      <c r="M8" s="90" t="n">
        <v>223995.677</v>
      </c>
    </row>
    <row r="9" customFormat="false" ht="15" hidden="false" customHeight="true" outlineLevel="0" collapsed="false">
      <c r="A9" s="93" t="s">
        <v>85</v>
      </c>
      <c r="B9" s="94" t="n">
        <f aca="false">D9+F9+H9+J9+L9</f>
        <v>19912</v>
      </c>
      <c r="C9" s="95" t="n">
        <f aca="false">E9+G9+I9+K9+M9</f>
        <v>871407.084</v>
      </c>
      <c r="D9" s="94" t="n">
        <v>3275</v>
      </c>
      <c r="E9" s="96" t="n">
        <v>46438.959</v>
      </c>
      <c r="F9" s="97" t="n">
        <v>2746</v>
      </c>
      <c r="G9" s="95" t="n">
        <v>48775.028</v>
      </c>
      <c r="H9" s="98" t="n">
        <v>493</v>
      </c>
      <c r="I9" s="96" t="n">
        <v>12097.21</v>
      </c>
      <c r="J9" s="97" t="n">
        <v>1147</v>
      </c>
      <c r="K9" s="95" t="n">
        <v>364458.989</v>
      </c>
      <c r="L9" s="97" t="n">
        <v>12251</v>
      </c>
      <c r="M9" s="95" t="n">
        <v>399636.898</v>
      </c>
    </row>
    <row r="10" customFormat="false" ht="15" hidden="false" customHeight="true" outlineLevel="0" collapsed="false">
      <c r="A10" s="93" t="s">
        <v>86</v>
      </c>
      <c r="B10" s="94" t="n">
        <f aca="false">D10+F10+H10+J10+L10</f>
        <v>35637</v>
      </c>
      <c r="C10" s="95" t="n">
        <f aca="false">E10+G10+I10+K10+M10</f>
        <v>1573073.938</v>
      </c>
      <c r="D10" s="94" t="n">
        <v>4863</v>
      </c>
      <c r="E10" s="99" t="n">
        <v>60076.439</v>
      </c>
      <c r="F10" s="100" t="n">
        <v>3889</v>
      </c>
      <c r="G10" s="101" t="n">
        <v>59455.833</v>
      </c>
      <c r="H10" s="94" t="n">
        <v>1575</v>
      </c>
      <c r="I10" s="99" t="n">
        <v>22115.278</v>
      </c>
      <c r="J10" s="100" t="n">
        <v>2281</v>
      </c>
      <c r="K10" s="101" t="n">
        <v>711337.976</v>
      </c>
      <c r="L10" s="100" t="n">
        <v>23029</v>
      </c>
      <c r="M10" s="101" t="n">
        <v>720088.412</v>
      </c>
    </row>
    <row r="11" customFormat="false" ht="15" hidden="false" customHeight="true" outlineLevel="0" collapsed="false">
      <c r="A11" s="93" t="s">
        <v>87</v>
      </c>
      <c r="B11" s="94" t="n">
        <f aca="false">D11+F11+H11+J11+L11</f>
        <v>17535</v>
      </c>
      <c r="C11" s="95" t="n">
        <f aca="false">E11+G11+I11+K11+M11</f>
        <v>899273.104</v>
      </c>
      <c r="D11" s="94" t="n">
        <v>2925</v>
      </c>
      <c r="E11" s="96" t="n">
        <v>55543.129</v>
      </c>
      <c r="F11" s="100" t="n">
        <v>2410</v>
      </c>
      <c r="G11" s="95" t="n">
        <v>59989.707</v>
      </c>
      <c r="H11" s="94" t="n">
        <v>1212</v>
      </c>
      <c r="I11" s="96" t="n">
        <v>40867.008</v>
      </c>
      <c r="J11" s="100" t="n">
        <v>949</v>
      </c>
      <c r="K11" s="95" t="n">
        <v>363081.231</v>
      </c>
      <c r="L11" s="100" t="n">
        <v>10039</v>
      </c>
      <c r="M11" s="95" t="n">
        <v>379792.029</v>
      </c>
    </row>
    <row r="12" customFormat="false" ht="15" hidden="false" customHeight="true" outlineLevel="0" collapsed="false">
      <c r="A12" s="93" t="s">
        <v>88</v>
      </c>
      <c r="B12" s="94" t="n">
        <f aca="false">D12+F12+H12+J12+L12</f>
        <v>24889</v>
      </c>
      <c r="C12" s="95" t="n">
        <f aca="false">E12+G12+I12+K12+M12</f>
        <v>1237776.458</v>
      </c>
      <c r="D12" s="94" t="n">
        <v>5119</v>
      </c>
      <c r="E12" s="96" t="n">
        <v>63634.084</v>
      </c>
      <c r="F12" s="100" t="n">
        <v>3995</v>
      </c>
      <c r="G12" s="95" t="n">
        <v>59363.063</v>
      </c>
      <c r="H12" s="94" t="n">
        <v>935</v>
      </c>
      <c r="I12" s="96" t="n">
        <v>19353.486</v>
      </c>
      <c r="J12" s="100" t="n">
        <v>1511</v>
      </c>
      <c r="K12" s="95" t="n">
        <v>678455.591</v>
      </c>
      <c r="L12" s="100" t="n">
        <v>13329</v>
      </c>
      <c r="M12" s="95" t="n">
        <v>416970.234</v>
      </c>
    </row>
    <row r="13" customFormat="false" ht="15" hidden="false" customHeight="true" outlineLevel="0" collapsed="false">
      <c r="A13" s="93" t="s">
        <v>89</v>
      </c>
      <c r="B13" s="94" t="n">
        <f aca="false">D13+F13+H13+J13+L13</f>
        <v>20028</v>
      </c>
      <c r="C13" s="95" t="n">
        <f aca="false">E13+G13+I13+K13+M13</f>
        <v>830012.036</v>
      </c>
      <c r="D13" s="94" t="n">
        <v>3858</v>
      </c>
      <c r="E13" s="96" t="n">
        <v>47452.356</v>
      </c>
      <c r="F13" s="100" t="n">
        <v>1844</v>
      </c>
      <c r="G13" s="95" t="n">
        <v>32230.017</v>
      </c>
      <c r="H13" s="94" t="n">
        <v>637</v>
      </c>
      <c r="I13" s="96" t="n">
        <v>15900.842</v>
      </c>
      <c r="J13" s="100" t="n">
        <v>1240</v>
      </c>
      <c r="K13" s="95" t="n">
        <v>361764.488</v>
      </c>
      <c r="L13" s="100" t="n">
        <v>12449</v>
      </c>
      <c r="M13" s="95" t="n">
        <v>372664.333</v>
      </c>
    </row>
    <row r="14" customFormat="false" ht="15" hidden="false" customHeight="true" outlineLevel="0" collapsed="false">
      <c r="A14" s="93" t="s">
        <v>90</v>
      </c>
      <c r="B14" s="94" t="n">
        <f aca="false">D14+F14+H14+J14+L14</f>
        <v>13611</v>
      </c>
      <c r="C14" s="95" t="n">
        <f aca="false">E14+G14+I14+K14+M14</f>
        <v>600055.552</v>
      </c>
      <c r="D14" s="94" t="n">
        <v>2226</v>
      </c>
      <c r="E14" s="96" t="n">
        <v>28790.64</v>
      </c>
      <c r="F14" s="100" t="n">
        <v>1669</v>
      </c>
      <c r="G14" s="95" t="n">
        <v>26042.106</v>
      </c>
      <c r="H14" s="94" t="n">
        <v>487</v>
      </c>
      <c r="I14" s="96" t="n">
        <v>12362.398</v>
      </c>
      <c r="J14" s="100" t="n">
        <v>874</v>
      </c>
      <c r="K14" s="95" t="n">
        <v>268632.536</v>
      </c>
      <c r="L14" s="100" t="n">
        <v>8355</v>
      </c>
      <c r="M14" s="95" t="n">
        <v>264227.872</v>
      </c>
    </row>
    <row r="15" customFormat="false" ht="15" hidden="false" customHeight="true" outlineLevel="0" collapsed="false">
      <c r="A15" s="93" t="s">
        <v>91</v>
      </c>
      <c r="B15" s="94" t="n">
        <f aca="false">D15+F15+H15+J15+L15</f>
        <v>33621</v>
      </c>
      <c r="C15" s="95" t="n">
        <f aca="false">E15+G15+I15+K15+M15</f>
        <v>1324908.28084</v>
      </c>
      <c r="D15" s="94" t="n">
        <v>12575</v>
      </c>
      <c r="E15" s="96" t="n">
        <v>227651.03184</v>
      </c>
      <c r="F15" s="100" t="n">
        <v>4521</v>
      </c>
      <c r="G15" s="95" t="n">
        <v>83039.251</v>
      </c>
      <c r="H15" s="94" t="n">
        <v>1087</v>
      </c>
      <c r="I15" s="96" t="n">
        <v>22930.804</v>
      </c>
      <c r="J15" s="100" t="n">
        <v>1619</v>
      </c>
      <c r="K15" s="95" t="n">
        <v>532341.569</v>
      </c>
      <c r="L15" s="100" t="n">
        <v>13819</v>
      </c>
      <c r="M15" s="95" t="n">
        <v>458945.625</v>
      </c>
    </row>
    <row r="16" customFormat="false" ht="15" hidden="false" customHeight="true" outlineLevel="0" collapsed="false">
      <c r="A16" s="93" t="s">
        <v>92</v>
      </c>
      <c r="B16" s="94" t="n">
        <f aca="false">D16+F16+H16+J16+L16</f>
        <v>16505</v>
      </c>
      <c r="C16" s="95" t="n">
        <f aca="false">E16+G16+I16+K16+M16</f>
        <v>611985.873</v>
      </c>
      <c r="D16" s="94" t="n">
        <v>2677</v>
      </c>
      <c r="E16" s="96" t="n">
        <v>28476.727</v>
      </c>
      <c r="F16" s="100" t="n">
        <v>2104</v>
      </c>
      <c r="G16" s="95" t="n">
        <v>33395.285</v>
      </c>
      <c r="H16" s="94" t="n">
        <v>711</v>
      </c>
      <c r="I16" s="96" t="n">
        <v>11367.336</v>
      </c>
      <c r="J16" s="100" t="n">
        <v>1073</v>
      </c>
      <c r="K16" s="95" t="n">
        <v>256200.953</v>
      </c>
      <c r="L16" s="100" t="n">
        <v>9940</v>
      </c>
      <c r="M16" s="95" t="n">
        <v>282545.572</v>
      </c>
    </row>
    <row r="17" customFormat="false" ht="15" hidden="false" customHeight="true" outlineLevel="0" collapsed="false">
      <c r="A17" s="93" t="s">
        <v>93</v>
      </c>
      <c r="B17" s="94" t="n">
        <f aca="false">D17+F17+H17+J17+L17</f>
        <v>14421</v>
      </c>
      <c r="C17" s="95" t="n">
        <f aca="false">E17+G17+I17+K17+M17</f>
        <v>558893.282</v>
      </c>
      <c r="D17" s="94" t="n">
        <v>3282</v>
      </c>
      <c r="E17" s="96" t="n">
        <v>40626.689</v>
      </c>
      <c r="F17" s="100" t="n">
        <v>2428</v>
      </c>
      <c r="G17" s="95" t="n">
        <v>30897.765</v>
      </c>
      <c r="H17" s="94" t="n">
        <v>815</v>
      </c>
      <c r="I17" s="96" t="n">
        <v>11985.877</v>
      </c>
      <c r="J17" s="100" t="n">
        <v>774</v>
      </c>
      <c r="K17" s="95" t="n">
        <v>249860.172</v>
      </c>
      <c r="L17" s="100" t="n">
        <v>7122</v>
      </c>
      <c r="M17" s="95" t="n">
        <v>225522.779</v>
      </c>
    </row>
    <row r="18" customFormat="false" ht="15" hidden="false" customHeight="true" outlineLevel="0" collapsed="false">
      <c r="A18" s="93" t="s">
        <v>94</v>
      </c>
      <c r="B18" s="94" t="n">
        <f aca="false">D18+F18+H18+J18+L18</f>
        <v>20057</v>
      </c>
      <c r="C18" s="95" t="n">
        <f aca="false">E18+G18+I18+K18+M18</f>
        <v>1059745.352</v>
      </c>
      <c r="D18" s="94" t="n">
        <v>3876</v>
      </c>
      <c r="E18" s="96" t="n">
        <v>87884.984</v>
      </c>
      <c r="F18" s="100" t="n">
        <v>2311</v>
      </c>
      <c r="G18" s="95" t="n">
        <v>75600.796</v>
      </c>
      <c r="H18" s="94" t="n">
        <v>1728</v>
      </c>
      <c r="I18" s="96" t="n">
        <v>56911.58</v>
      </c>
      <c r="J18" s="100" t="n">
        <v>1051</v>
      </c>
      <c r="K18" s="95" t="n">
        <v>409997.596</v>
      </c>
      <c r="L18" s="100" t="n">
        <v>11091</v>
      </c>
      <c r="M18" s="95" t="n">
        <v>429350.396</v>
      </c>
    </row>
    <row r="19" customFormat="false" ht="15" hidden="false" customHeight="true" outlineLevel="0" collapsed="false">
      <c r="A19" s="93" t="s">
        <v>95</v>
      </c>
      <c r="B19" s="94" t="n">
        <f aca="false">D19+F19+H19+J19+L19</f>
        <v>13823</v>
      </c>
      <c r="C19" s="95" t="n">
        <f aca="false">E19+G19+I19+K19+M19</f>
        <v>570774.10484</v>
      </c>
      <c r="D19" s="94" t="n">
        <v>3021</v>
      </c>
      <c r="E19" s="96" t="n">
        <v>44743.31884</v>
      </c>
      <c r="F19" s="100" t="n">
        <v>2142</v>
      </c>
      <c r="G19" s="95" t="n">
        <v>38237.671</v>
      </c>
      <c r="H19" s="94" t="n">
        <v>592</v>
      </c>
      <c r="I19" s="96" t="n">
        <v>13610.781</v>
      </c>
      <c r="J19" s="100" t="n">
        <v>735</v>
      </c>
      <c r="K19" s="95" t="n">
        <v>231993.411</v>
      </c>
      <c r="L19" s="100" t="n">
        <v>7333</v>
      </c>
      <c r="M19" s="95" t="n">
        <v>242188.923</v>
      </c>
    </row>
    <row r="20" customFormat="false" ht="15" hidden="false" customHeight="true" outlineLevel="0" collapsed="false">
      <c r="A20" s="93" t="s">
        <v>96</v>
      </c>
      <c r="B20" s="94" t="n">
        <f aca="false">D20+F20+H20+J20+L20</f>
        <v>8961</v>
      </c>
      <c r="C20" s="95" t="n">
        <f aca="false">E20+G20+I20+K20+M20</f>
        <v>309293.261</v>
      </c>
      <c r="D20" s="94" t="n">
        <v>2302</v>
      </c>
      <c r="E20" s="96" t="n">
        <v>22893.549</v>
      </c>
      <c r="F20" s="100" t="n">
        <v>1297</v>
      </c>
      <c r="G20" s="95" t="n">
        <v>15221.052</v>
      </c>
      <c r="H20" s="94" t="n">
        <v>534</v>
      </c>
      <c r="I20" s="96" t="n">
        <v>8465.504</v>
      </c>
      <c r="J20" s="100" t="n">
        <v>450</v>
      </c>
      <c r="K20" s="95" t="n">
        <v>127167.531</v>
      </c>
      <c r="L20" s="100" t="n">
        <v>4378</v>
      </c>
      <c r="M20" s="95" t="n">
        <v>135545.625</v>
      </c>
    </row>
    <row r="21" customFormat="false" ht="15" hidden="false" customHeight="true" outlineLevel="0" collapsed="false">
      <c r="A21" s="93" t="s">
        <v>97</v>
      </c>
      <c r="B21" s="94" t="n">
        <f aca="false">D21+F21+H21+J21+L21</f>
        <v>31163</v>
      </c>
      <c r="C21" s="95" t="n">
        <f aca="false">E21+G21+I21+K21+M21</f>
        <v>1104182.604</v>
      </c>
      <c r="D21" s="94" t="n">
        <v>6334</v>
      </c>
      <c r="E21" s="96" t="n">
        <v>71000.26</v>
      </c>
      <c r="F21" s="100" t="n">
        <v>2952</v>
      </c>
      <c r="G21" s="95" t="n">
        <v>45522.63</v>
      </c>
      <c r="H21" s="94" t="n">
        <v>685</v>
      </c>
      <c r="I21" s="96" t="n">
        <v>16744.012</v>
      </c>
      <c r="J21" s="100" t="n">
        <v>1779</v>
      </c>
      <c r="K21" s="95" t="n">
        <v>432314.122</v>
      </c>
      <c r="L21" s="100" t="n">
        <v>19413</v>
      </c>
      <c r="M21" s="95" t="n">
        <v>538601.58</v>
      </c>
    </row>
    <row r="22" customFormat="false" ht="15" hidden="false" customHeight="true" outlineLevel="0" collapsed="false">
      <c r="A22" s="93" t="s">
        <v>98</v>
      </c>
      <c r="B22" s="94" t="n">
        <f aca="false">D22+F22+H22+J22+L22</f>
        <v>32939</v>
      </c>
      <c r="C22" s="95" t="n">
        <f aca="false">E22+G22+I22+K22+M22</f>
        <v>2300324.516</v>
      </c>
      <c r="D22" s="94" t="n">
        <v>5936</v>
      </c>
      <c r="E22" s="96" t="n">
        <v>129294.492</v>
      </c>
      <c r="F22" s="100" t="n">
        <v>2810</v>
      </c>
      <c r="G22" s="95" t="n">
        <v>68037.041</v>
      </c>
      <c r="H22" s="94" t="n">
        <v>1273</v>
      </c>
      <c r="I22" s="96" t="n">
        <v>43692.926</v>
      </c>
      <c r="J22" s="100" t="n">
        <v>2347</v>
      </c>
      <c r="K22" s="95" t="n">
        <v>1125470.324</v>
      </c>
      <c r="L22" s="100" t="n">
        <v>20573</v>
      </c>
      <c r="M22" s="95" t="n">
        <v>933829.733</v>
      </c>
    </row>
    <row r="23" customFormat="false" ht="15" hidden="false" customHeight="true" outlineLevel="0" collapsed="false">
      <c r="A23" s="93" t="s">
        <v>99</v>
      </c>
      <c r="B23" s="94" t="n">
        <f aca="false">D23+F23+H23+J23+L23</f>
        <v>27343</v>
      </c>
      <c r="C23" s="95" t="n">
        <f aca="false">E23+G23+I23+K23+M23</f>
        <v>1966078.037</v>
      </c>
      <c r="D23" s="94" t="n">
        <v>3646</v>
      </c>
      <c r="E23" s="96" t="n">
        <v>73309.251</v>
      </c>
      <c r="F23" s="100" t="n">
        <v>2237</v>
      </c>
      <c r="G23" s="95" t="n">
        <v>53894.002</v>
      </c>
      <c r="H23" s="94" t="n">
        <v>877</v>
      </c>
      <c r="I23" s="96" t="n">
        <v>32000.692</v>
      </c>
      <c r="J23" s="100" t="n">
        <v>2096</v>
      </c>
      <c r="K23" s="95" t="n">
        <v>1000583.437</v>
      </c>
      <c r="L23" s="100" t="n">
        <v>18487</v>
      </c>
      <c r="M23" s="95" t="n">
        <v>806290.655</v>
      </c>
    </row>
    <row r="24" customFormat="false" ht="15" hidden="false" customHeight="true" outlineLevel="0" collapsed="false">
      <c r="A24" s="102" t="s">
        <v>100</v>
      </c>
      <c r="B24" s="103" t="n">
        <f aca="false">D24+F24+H24+J24+L24</f>
        <v>19085</v>
      </c>
      <c r="C24" s="104" t="n">
        <f aca="false">E24+G24+I24+K24+M24</f>
        <v>820497.906</v>
      </c>
      <c r="D24" s="105" t="n">
        <v>3566</v>
      </c>
      <c r="E24" s="106" t="n">
        <v>48178.928</v>
      </c>
      <c r="F24" s="107" t="n">
        <v>1600</v>
      </c>
      <c r="G24" s="108" t="n">
        <v>29215.566</v>
      </c>
      <c r="H24" s="105" t="n">
        <v>437</v>
      </c>
      <c r="I24" s="106" t="n">
        <v>12254.848</v>
      </c>
      <c r="J24" s="107" t="n">
        <v>1223</v>
      </c>
      <c r="K24" s="108" t="n">
        <v>342952.37</v>
      </c>
      <c r="L24" s="107" t="n">
        <v>12259</v>
      </c>
      <c r="M24" s="108" t="n">
        <v>387896.194</v>
      </c>
    </row>
    <row r="25" customFormat="false" ht="15" hidden="false" customHeight="true" outlineLevel="0" collapsed="false">
      <c r="A25" s="109" t="s">
        <v>101</v>
      </c>
      <c r="B25" s="110" t="n">
        <f aca="false">SUM(B8:B24)</f>
        <v>363626</v>
      </c>
      <c r="C25" s="111" t="n">
        <f aca="false">SUM(C8:C24)</f>
        <v>17146223.08968</v>
      </c>
      <c r="D25" s="112" t="n">
        <f aca="false">SUM(D8:D24)</f>
        <v>72855</v>
      </c>
      <c r="E25" s="113" t="n">
        <f aca="false">SUM(E8:E24)</f>
        <v>1116425.20268</v>
      </c>
      <c r="F25" s="112" t="n">
        <f aca="false">SUM(F8:F24)</f>
        <v>43121</v>
      </c>
      <c r="G25" s="114" t="n">
        <f aca="false">SUM(G8:G24)</f>
        <v>789927.241</v>
      </c>
      <c r="H25" s="115" t="n">
        <f aca="false">SUM(H8:H24)</f>
        <v>14533</v>
      </c>
      <c r="I25" s="113" t="n">
        <f aca="false">SUM(I8:I24)</f>
        <v>360515.014</v>
      </c>
      <c r="J25" s="116" t="n">
        <f aca="false">SUM(J8:J24)</f>
        <v>21835</v>
      </c>
      <c r="K25" s="114" t="n">
        <f aca="false">SUM(K8:K24)</f>
        <v>7661263.095</v>
      </c>
      <c r="L25" s="112" t="n">
        <f aca="false">SUM(L8:L24)</f>
        <v>211282</v>
      </c>
      <c r="M25" s="114" t="n">
        <f aca="false">SUM(M8:M24)</f>
        <v>7218092.537</v>
      </c>
    </row>
    <row r="27" s="117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19-05-06T03:30:51Z</dcterms:modified>
  <cp:revision>0</cp:revision>
  <dc:subject/>
  <dc:title/>
</cp:coreProperties>
</file>