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квартал 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дың  1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guarter of 2019 accounting period            </t>
  </si>
  <si>
    <t xml:space="preserve">Region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674</v>
      </c>
      <c r="C8" s="29" t="n">
        <f aca="false">E8+G8+I8+K8+M8</f>
        <v>1410463.263</v>
      </c>
      <c r="D8" s="28" t="n">
        <v>3537</v>
      </c>
      <c r="E8" s="30" t="n">
        <v>119077.026</v>
      </c>
      <c r="F8" s="28" t="n">
        <v>2178</v>
      </c>
      <c r="G8" s="30" t="n">
        <v>92856.27</v>
      </c>
      <c r="H8" s="28" t="n">
        <v>540</v>
      </c>
      <c r="I8" s="30" t="n">
        <v>17348.604</v>
      </c>
      <c r="J8" s="28" t="n">
        <v>1647</v>
      </c>
      <c r="K8" s="30" t="n">
        <v>492339.099</v>
      </c>
      <c r="L8" s="28" t="n">
        <v>8772</v>
      </c>
      <c r="M8" s="31" t="n">
        <v>688842.26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4734</v>
      </c>
      <c r="C9" s="29" t="n">
        <f aca="false">E9+G9+I9+K9+M9</f>
        <v>2538135.402</v>
      </c>
      <c r="D9" s="33" t="n">
        <v>3403</v>
      </c>
      <c r="E9" s="34" t="n">
        <v>139854.014</v>
      </c>
      <c r="F9" s="33" t="n">
        <v>2752</v>
      </c>
      <c r="G9" s="34" t="n">
        <v>151215.639</v>
      </c>
      <c r="H9" s="33" t="n">
        <v>845</v>
      </c>
      <c r="I9" s="34" t="n">
        <v>38412.46</v>
      </c>
      <c r="J9" s="33" t="n">
        <v>2682</v>
      </c>
      <c r="K9" s="34" t="n">
        <v>869788.86</v>
      </c>
      <c r="L9" s="33" t="n">
        <v>15052</v>
      </c>
      <c r="M9" s="35" t="n">
        <v>1338864.42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3179</v>
      </c>
      <c r="C10" s="29" t="n">
        <f aca="false">E10+G10+I10+K10+M10</f>
        <v>4206698.578</v>
      </c>
      <c r="D10" s="33" t="n">
        <v>5227</v>
      </c>
      <c r="E10" s="34" t="n">
        <v>183577.373</v>
      </c>
      <c r="F10" s="33" t="n">
        <v>3881</v>
      </c>
      <c r="G10" s="34" t="n">
        <v>179701.948</v>
      </c>
      <c r="H10" s="33" t="n">
        <v>1615</v>
      </c>
      <c r="I10" s="34" t="n">
        <v>51393.035</v>
      </c>
      <c r="J10" s="33" t="n">
        <v>5119</v>
      </c>
      <c r="K10" s="34" t="n">
        <v>1572935.648</v>
      </c>
      <c r="L10" s="33" t="n">
        <v>27337</v>
      </c>
      <c r="M10" s="35" t="n">
        <v>2219090.57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092</v>
      </c>
      <c r="C11" s="29" t="n">
        <f aca="false">E11+G11+I11+K11+M11</f>
        <v>2593953.884</v>
      </c>
      <c r="D11" s="33" t="n">
        <v>3140</v>
      </c>
      <c r="E11" s="34" t="n">
        <v>170489.296</v>
      </c>
      <c r="F11" s="33" t="n">
        <v>2413</v>
      </c>
      <c r="G11" s="34" t="n">
        <v>177604.077</v>
      </c>
      <c r="H11" s="33" t="n">
        <v>1590</v>
      </c>
      <c r="I11" s="34" t="n">
        <v>99697.861</v>
      </c>
      <c r="J11" s="33" t="n">
        <v>2181</v>
      </c>
      <c r="K11" s="34" t="n">
        <v>818957.613</v>
      </c>
      <c r="L11" s="33" t="n">
        <v>12768</v>
      </c>
      <c r="M11" s="35" t="n">
        <v>1327205.03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0245</v>
      </c>
      <c r="C12" s="29" t="n">
        <f aca="false">E12+G12+I12+K12+M12</f>
        <v>3338248.584</v>
      </c>
      <c r="D12" s="33" t="n">
        <v>5397</v>
      </c>
      <c r="E12" s="34" t="n">
        <v>192264.52</v>
      </c>
      <c r="F12" s="33" t="n">
        <v>3989</v>
      </c>
      <c r="G12" s="34" t="n">
        <v>178715.214</v>
      </c>
      <c r="H12" s="33" t="n">
        <v>1332</v>
      </c>
      <c r="I12" s="34" t="n">
        <v>48276.974</v>
      </c>
      <c r="J12" s="33" t="n">
        <v>3464</v>
      </c>
      <c r="K12" s="34" t="n">
        <v>1568222.628</v>
      </c>
      <c r="L12" s="33" t="n">
        <v>16063</v>
      </c>
      <c r="M12" s="35" t="n">
        <v>1350769.24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4672</v>
      </c>
      <c r="C13" s="29" t="n">
        <f aca="false">E13+G13+I13+K13+M13</f>
        <v>2270472.187</v>
      </c>
      <c r="D13" s="33" t="n">
        <v>4050</v>
      </c>
      <c r="E13" s="34" t="n">
        <v>145264.745</v>
      </c>
      <c r="F13" s="33" t="n">
        <v>1848</v>
      </c>
      <c r="G13" s="34" t="n">
        <v>97451.894</v>
      </c>
      <c r="H13" s="33" t="n">
        <v>942</v>
      </c>
      <c r="I13" s="34" t="n">
        <v>41770.49</v>
      </c>
      <c r="J13" s="33" t="n">
        <v>2789</v>
      </c>
      <c r="K13" s="34" t="n">
        <v>801111.427</v>
      </c>
      <c r="L13" s="33" t="n">
        <v>15043</v>
      </c>
      <c r="M13" s="35" t="n">
        <v>1184873.63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6952</v>
      </c>
      <c r="C14" s="29" t="n">
        <f aca="false">E14+G14+I14+K14+M14</f>
        <v>1666402.158</v>
      </c>
      <c r="D14" s="33" t="n">
        <v>2339</v>
      </c>
      <c r="E14" s="34" t="n">
        <v>89103.502</v>
      </c>
      <c r="F14" s="33" t="n">
        <v>1674</v>
      </c>
      <c r="G14" s="34" t="n">
        <v>75766.667</v>
      </c>
      <c r="H14" s="33" t="n">
        <v>817</v>
      </c>
      <c r="I14" s="34" t="n">
        <v>45199.491</v>
      </c>
      <c r="J14" s="33" t="n">
        <v>1878</v>
      </c>
      <c r="K14" s="34" t="n">
        <v>571744.242</v>
      </c>
      <c r="L14" s="33" t="n">
        <v>10244</v>
      </c>
      <c r="M14" s="35" t="n">
        <v>884588.25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191</v>
      </c>
      <c r="C15" s="29" t="n">
        <f aca="false">E15+G15+I15+K15+M15</f>
        <v>3520650.00964</v>
      </c>
      <c r="D15" s="33" t="n">
        <v>12875</v>
      </c>
      <c r="E15" s="34" t="n">
        <v>678253.91664</v>
      </c>
      <c r="F15" s="33" t="n">
        <v>4554</v>
      </c>
      <c r="G15" s="34" t="n">
        <v>252297.22</v>
      </c>
      <c r="H15" s="33" t="n">
        <v>1677</v>
      </c>
      <c r="I15" s="34" t="n">
        <v>66619.042</v>
      </c>
      <c r="J15" s="33" t="n">
        <v>3294</v>
      </c>
      <c r="K15" s="34" t="n">
        <v>1043252.622</v>
      </c>
      <c r="L15" s="33" t="n">
        <v>16791</v>
      </c>
      <c r="M15" s="35" t="n">
        <v>1480227.20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0220</v>
      </c>
      <c r="C16" s="29" t="n">
        <f aca="false">E16+G16+I16+K16+M16</f>
        <v>1649675.983</v>
      </c>
      <c r="D16" s="33" t="n">
        <v>2785</v>
      </c>
      <c r="E16" s="34" t="n">
        <v>86557.665</v>
      </c>
      <c r="F16" s="33" t="n">
        <v>2107</v>
      </c>
      <c r="G16" s="34" t="n">
        <v>99707.716</v>
      </c>
      <c r="H16" s="33" t="n">
        <v>936</v>
      </c>
      <c r="I16" s="34" t="n">
        <v>22453.164</v>
      </c>
      <c r="J16" s="33" t="n">
        <v>2355</v>
      </c>
      <c r="K16" s="34" t="n">
        <v>547491.398</v>
      </c>
      <c r="L16" s="33" t="n">
        <v>12037</v>
      </c>
      <c r="M16" s="35" t="n">
        <v>893466.04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968</v>
      </c>
      <c r="C17" s="29" t="n">
        <f aca="false">E17+G17+I17+K17+M17</f>
        <v>1465300.767</v>
      </c>
      <c r="D17" s="33" t="n">
        <v>3448</v>
      </c>
      <c r="E17" s="34" t="n">
        <v>120486.862</v>
      </c>
      <c r="F17" s="33" t="n">
        <v>2444</v>
      </c>
      <c r="G17" s="34" t="n">
        <v>92171.175</v>
      </c>
      <c r="H17" s="33" t="n">
        <v>965</v>
      </c>
      <c r="I17" s="34" t="n">
        <v>23922.308</v>
      </c>
      <c r="J17" s="33" t="n">
        <v>1713</v>
      </c>
      <c r="K17" s="34" t="n">
        <v>538899.767</v>
      </c>
      <c r="L17" s="33" t="n">
        <v>8398</v>
      </c>
      <c r="M17" s="35" t="n">
        <v>689820.65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5708</v>
      </c>
      <c r="C18" s="29" t="n">
        <f aca="false">E18+G18+I18+K18+M18</f>
        <v>3039518.482</v>
      </c>
      <c r="D18" s="33" t="n">
        <v>4004</v>
      </c>
      <c r="E18" s="34" t="n">
        <v>255996.334</v>
      </c>
      <c r="F18" s="33" t="n">
        <v>2316</v>
      </c>
      <c r="G18" s="34" t="n">
        <v>229776.635</v>
      </c>
      <c r="H18" s="33" t="n">
        <v>2880</v>
      </c>
      <c r="I18" s="34" t="n">
        <v>184038.86</v>
      </c>
      <c r="J18" s="33" t="n">
        <v>2352</v>
      </c>
      <c r="K18" s="34" t="n">
        <v>855055.387</v>
      </c>
      <c r="L18" s="33" t="n">
        <v>14156</v>
      </c>
      <c r="M18" s="35" t="n">
        <v>1514651.26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015</v>
      </c>
      <c r="C19" s="29" t="n">
        <f aca="false">E19+G19+I19+K19+M19</f>
        <v>1678602.30768</v>
      </c>
      <c r="D19" s="33" t="n">
        <v>3145</v>
      </c>
      <c r="E19" s="34" t="n">
        <v>133240.57068</v>
      </c>
      <c r="F19" s="33" t="n">
        <v>2158</v>
      </c>
      <c r="G19" s="34" t="n">
        <v>113484.62</v>
      </c>
      <c r="H19" s="33" t="n">
        <v>932</v>
      </c>
      <c r="I19" s="34" t="n">
        <v>41531.544</v>
      </c>
      <c r="J19" s="33" t="n">
        <v>1874</v>
      </c>
      <c r="K19" s="34" t="n">
        <v>608303.737</v>
      </c>
      <c r="L19" s="33" t="n">
        <v>8906</v>
      </c>
      <c r="M19" s="35" t="n">
        <v>782041.83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969</v>
      </c>
      <c r="C20" s="29" t="n">
        <f aca="false">E20+G20+I20+K20+M20</f>
        <v>877674.693</v>
      </c>
      <c r="D20" s="33" t="n">
        <v>2434</v>
      </c>
      <c r="E20" s="34" t="n">
        <v>71224.352</v>
      </c>
      <c r="F20" s="33" t="n">
        <v>1308</v>
      </c>
      <c r="G20" s="34" t="n">
        <v>44803.931</v>
      </c>
      <c r="H20" s="33" t="n">
        <v>897</v>
      </c>
      <c r="I20" s="34" t="n">
        <v>25077.832</v>
      </c>
      <c r="J20" s="33" t="n">
        <v>1020</v>
      </c>
      <c r="K20" s="34" t="n">
        <v>302538.89</v>
      </c>
      <c r="L20" s="33" t="n">
        <v>5310</v>
      </c>
      <c r="M20" s="35" t="n">
        <v>434029.68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8694</v>
      </c>
      <c r="C21" s="29" t="n">
        <f aca="false">E21+G21+I21+K21+M21</f>
        <v>3142046.489</v>
      </c>
      <c r="D21" s="33" t="n">
        <v>6568</v>
      </c>
      <c r="E21" s="34" t="n">
        <v>213985.343</v>
      </c>
      <c r="F21" s="33" t="n">
        <v>2959</v>
      </c>
      <c r="G21" s="34" t="n">
        <v>136137.977</v>
      </c>
      <c r="H21" s="33" t="n">
        <v>875</v>
      </c>
      <c r="I21" s="34" t="n">
        <v>45654.056</v>
      </c>
      <c r="J21" s="33" t="n">
        <v>4153</v>
      </c>
      <c r="K21" s="34" t="n">
        <v>973815.116</v>
      </c>
      <c r="L21" s="33" t="n">
        <v>24139</v>
      </c>
      <c r="M21" s="35" t="n">
        <v>1772453.99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0560</v>
      </c>
      <c r="C22" s="29" t="n">
        <f aca="false">E22+G22+I22+K22+M22</f>
        <v>6055805.51</v>
      </c>
      <c r="D22" s="33" t="n">
        <v>6324</v>
      </c>
      <c r="E22" s="34" t="n">
        <v>388896.685</v>
      </c>
      <c r="F22" s="33" t="n">
        <v>2805</v>
      </c>
      <c r="G22" s="34" t="n">
        <v>199916.512</v>
      </c>
      <c r="H22" s="33" t="n">
        <v>1962</v>
      </c>
      <c r="I22" s="34" t="n">
        <v>145669.403</v>
      </c>
      <c r="J22" s="33" t="n">
        <v>5250</v>
      </c>
      <c r="K22" s="34" t="n">
        <v>2440080.195</v>
      </c>
      <c r="L22" s="33" t="n">
        <v>24219</v>
      </c>
      <c r="M22" s="35" t="n">
        <v>2881242.715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435</v>
      </c>
      <c r="C23" s="29" t="n">
        <f aca="false">E23+G23+I23+K23+M23</f>
        <v>5224555.421</v>
      </c>
      <c r="D23" s="37" t="n">
        <v>3821</v>
      </c>
      <c r="E23" s="38" t="n">
        <v>216929.85</v>
      </c>
      <c r="F23" s="37" t="n">
        <v>2243</v>
      </c>
      <c r="G23" s="38" t="n">
        <v>163409.459</v>
      </c>
      <c r="H23" s="37" t="n">
        <v>1510</v>
      </c>
      <c r="I23" s="38" t="n">
        <v>108557.84</v>
      </c>
      <c r="J23" s="37" t="n">
        <v>4525</v>
      </c>
      <c r="K23" s="38" t="n">
        <v>2190857.034</v>
      </c>
      <c r="L23" s="37" t="n">
        <v>22336</v>
      </c>
      <c r="M23" s="39" t="n">
        <v>2544801.238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23754</v>
      </c>
      <c r="C24" s="29" t="n">
        <f aca="false">E24+G24+I24+K24+M24</f>
        <v>2297459.163</v>
      </c>
      <c r="D24" s="40" t="n">
        <v>3698</v>
      </c>
      <c r="E24" s="41" t="n">
        <v>145312.703</v>
      </c>
      <c r="F24" s="40" t="n">
        <v>1599</v>
      </c>
      <c r="G24" s="41" t="n">
        <v>87647.741</v>
      </c>
      <c r="H24" s="40" t="n">
        <v>559</v>
      </c>
      <c r="I24" s="41" t="n">
        <v>31606.735</v>
      </c>
      <c r="J24" s="40" t="n">
        <v>2779</v>
      </c>
      <c r="K24" s="41" t="n">
        <v>780521.145</v>
      </c>
      <c r="L24" s="40" t="n">
        <v>15119</v>
      </c>
      <c r="M24" s="42" t="n">
        <v>1252370.839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446062</v>
      </c>
      <c r="C25" s="45" t="n">
        <f aca="false">SUM(C8:C24)</f>
        <v>46975662.88132</v>
      </c>
      <c r="D25" s="44" t="n">
        <f aca="false">SUM(D8:D24)</f>
        <v>76195</v>
      </c>
      <c r="E25" s="46" t="n">
        <f aca="false">SUM(E8:E24)</f>
        <v>3350514.75732</v>
      </c>
      <c r="F25" s="44" t="n">
        <f aca="false">SUM(F8:F24)</f>
        <v>43228</v>
      </c>
      <c r="G25" s="46" t="n">
        <f aca="false">SUM(G8:G24)</f>
        <v>2372664.695</v>
      </c>
      <c r="H25" s="44" t="n">
        <f aca="false">SUM(H8:H24)</f>
        <v>20874</v>
      </c>
      <c r="I25" s="46" t="n">
        <f aca="false">SUM(I8:I24)</f>
        <v>1037229.699</v>
      </c>
      <c r="J25" s="44" t="n">
        <f aca="false">SUM(J8:J24)</f>
        <v>49075</v>
      </c>
      <c r="K25" s="46" t="n">
        <f aca="false">SUM(K8:K24)</f>
        <v>16975914.808</v>
      </c>
      <c r="L25" s="44" t="n">
        <f aca="false">SUM(L8:L24)</f>
        <v>256690</v>
      </c>
      <c r="M25" s="46" t="n">
        <f aca="false">SUM(M8:M24)</f>
        <v>23239338.922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6674</v>
      </c>
      <c r="C8" s="29" t="n">
        <f aca="false">E8+G8+I8+K8+M8</f>
        <v>1410463.263</v>
      </c>
      <c r="D8" s="28" t="n">
        <v>3537</v>
      </c>
      <c r="E8" s="30" t="n">
        <v>119077.026</v>
      </c>
      <c r="F8" s="28" t="n">
        <v>2178</v>
      </c>
      <c r="G8" s="30" t="n">
        <v>92856.27</v>
      </c>
      <c r="H8" s="28" t="n">
        <v>540</v>
      </c>
      <c r="I8" s="30" t="n">
        <v>17348.604</v>
      </c>
      <c r="J8" s="28" t="n">
        <v>1647</v>
      </c>
      <c r="K8" s="30" t="n">
        <v>492339.099</v>
      </c>
      <c r="L8" s="28" t="n">
        <v>8772</v>
      </c>
      <c r="M8" s="31" t="n">
        <v>688842.264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24734</v>
      </c>
      <c r="C9" s="29" t="n">
        <f aca="false">E9+G9+I9+K9+M9</f>
        <v>2538135.402</v>
      </c>
      <c r="D9" s="33" t="n">
        <v>3403</v>
      </c>
      <c r="E9" s="34" t="n">
        <v>139854.014</v>
      </c>
      <c r="F9" s="33" t="n">
        <v>2752</v>
      </c>
      <c r="G9" s="34" t="n">
        <v>151215.639</v>
      </c>
      <c r="H9" s="33" t="n">
        <v>845</v>
      </c>
      <c r="I9" s="34" t="n">
        <v>38412.46</v>
      </c>
      <c r="J9" s="33" t="n">
        <v>2682</v>
      </c>
      <c r="K9" s="34" t="n">
        <v>869788.86</v>
      </c>
      <c r="L9" s="33" t="n">
        <v>15052</v>
      </c>
      <c r="M9" s="35" t="n">
        <v>1338864.429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43179</v>
      </c>
      <c r="C10" s="29" t="n">
        <f aca="false">E10+G10+I10+K10+M10</f>
        <v>4206698.578</v>
      </c>
      <c r="D10" s="33" t="n">
        <v>5227</v>
      </c>
      <c r="E10" s="34" t="n">
        <v>183577.373</v>
      </c>
      <c r="F10" s="33" t="n">
        <v>3881</v>
      </c>
      <c r="G10" s="34" t="n">
        <v>179701.948</v>
      </c>
      <c r="H10" s="33" t="n">
        <v>1615</v>
      </c>
      <c r="I10" s="34" t="n">
        <v>51393.035</v>
      </c>
      <c r="J10" s="33" t="n">
        <v>5119</v>
      </c>
      <c r="K10" s="34" t="n">
        <v>1572935.648</v>
      </c>
      <c r="L10" s="33" t="n">
        <v>27337</v>
      </c>
      <c r="M10" s="35" t="n">
        <v>2219090.574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2092</v>
      </c>
      <c r="C11" s="29" t="n">
        <f aca="false">E11+G11+I11+K11+M11</f>
        <v>2593953.884</v>
      </c>
      <c r="D11" s="33" t="n">
        <v>3140</v>
      </c>
      <c r="E11" s="34" t="n">
        <v>170489.296</v>
      </c>
      <c r="F11" s="33" t="n">
        <v>2413</v>
      </c>
      <c r="G11" s="34" t="n">
        <v>177604.077</v>
      </c>
      <c r="H11" s="33" t="n">
        <v>1590</v>
      </c>
      <c r="I11" s="34" t="n">
        <v>99697.861</v>
      </c>
      <c r="J11" s="33" t="n">
        <v>2181</v>
      </c>
      <c r="K11" s="34" t="n">
        <v>818957.613</v>
      </c>
      <c r="L11" s="33" t="n">
        <v>12768</v>
      </c>
      <c r="M11" s="35" t="n">
        <v>1327205.037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0245</v>
      </c>
      <c r="C12" s="29" t="n">
        <f aca="false">E12+G12+I12+K12+M12</f>
        <v>3338248.584</v>
      </c>
      <c r="D12" s="33" t="n">
        <v>5397</v>
      </c>
      <c r="E12" s="34" t="n">
        <v>192264.52</v>
      </c>
      <c r="F12" s="33" t="n">
        <v>3989</v>
      </c>
      <c r="G12" s="34" t="n">
        <v>178715.214</v>
      </c>
      <c r="H12" s="33" t="n">
        <v>1332</v>
      </c>
      <c r="I12" s="34" t="n">
        <v>48276.974</v>
      </c>
      <c r="J12" s="33" t="n">
        <v>3464</v>
      </c>
      <c r="K12" s="34" t="n">
        <v>1568222.628</v>
      </c>
      <c r="L12" s="33" t="n">
        <v>16063</v>
      </c>
      <c r="M12" s="35" t="n">
        <v>1350769.248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24672</v>
      </c>
      <c r="C13" s="29" t="n">
        <f aca="false">E13+G13+I13+K13+M13</f>
        <v>2270472.187</v>
      </c>
      <c r="D13" s="33" t="n">
        <v>4050</v>
      </c>
      <c r="E13" s="34" t="n">
        <v>145264.745</v>
      </c>
      <c r="F13" s="33" t="n">
        <v>1848</v>
      </c>
      <c r="G13" s="34" t="n">
        <v>97451.894</v>
      </c>
      <c r="H13" s="33" t="n">
        <v>942</v>
      </c>
      <c r="I13" s="34" t="n">
        <v>41770.49</v>
      </c>
      <c r="J13" s="33" t="n">
        <v>2789</v>
      </c>
      <c r="K13" s="34" t="n">
        <v>801111.427</v>
      </c>
      <c r="L13" s="33" t="n">
        <v>15043</v>
      </c>
      <c r="M13" s="35" t="n">
        <v>1184873.631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16952</v>
      </c>
      <c r="C14" s="29" t="n">
        <f aca="false">E14+G14+I14+K14+M14</f>
        <v>1666402.158</v>
      </c>
      <c r="D14" s="33" t="n">
        <v>2339</v>
      </c>
      <c r="E14" s="34" t="n">
        <v>89103.502</v>
      </c>
      <c r="F14" s="33" t="n">
        <v>1674</v>
      </c>
      <c r="G14" s="34" t="n">
        <v>75766.667</v>
      </c>
      <c r="H14" s="33" t="n">
        <v>817</v>
      </c>
      <c r="I14" s="34" t="n">
        <v>45199.491</v>
      </c>
      <c r="J14" s="33" t="n">
        <v>1878</v>
      </c>
      <c r="K14" s="34" t="n">
        <v>571744.242</v>
      </c>
      <c r="L14" s="33" t="n">
        <v>10244</v>
      </c>
      <c r="M14" s="35" t="n">
        <v>884588.256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39191</v>
      </c>
      <c r="C15" s="29" t="n">
        <f aca="false">E15+G15+I15+K15+M15</f>
        <v>3520650.00964</v>
      </c>
      <c r="D15" s="33" t="n">
        <v>12875</v>
      </c>
      <c r="E15" s="34" t="n">
        <v>678253.91664</v>
      </c>
      <c r="F15" s="33" t="n">
        <v>4554</v>
      </c>
      <c r="G15" s="34" t="n">
        <v>252297.22</v>
      </c>
      <c r="H15" s="33" t="n">
        <v>1677</v>
      </c>
      <c r="I15" s="34" t="n">
        <v>66619.042</v>
      </c>
      <c r="J15" s="33" t="n">
        <v>3294</v>
      </c>
      <c r="K15" s="34" t="n">
        <v>1043252.622</v>
      </c>
      <c r="L15" s="33" t="n">
        <v>16791</v>
      </c>
      <c r="M15" s="35" t="n">
        <v>1480227.209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0220</v>
      </c>
      <c r="C16" s="29" t="n">
        <f aca="false">E16+G16+I16+K16+M16</f>
        <v>1649675.983</v>
      </c>
      <c r="D16" s="33" t="n">
        <v>2785</v>
      </c>
      <c r="E16" s="34" t="n">
        <v>86557.665</v>
      </c>
      <c r="F16" s="33" t="n">
        <v>2107</v>
      </c>
      <c r="G16" s="34" t="n">
        <v>99707.716</v>
      </c>
      <c r="H16" s="33" t="n">
        <v>936</v>
      </c>
      <c r="I16" s="34" t="n">
        <v>22453.164</v>
      </c>
      <c r="J16" s="33" t="n">
        <v>2355</v>
      </c>
      <c r="K16" s="34" t="n">
        <v>547491.398</v>
      </c>
      <c r="L16" s="33" t="n">
        <v>12037</v>
      </c>
      <c r="M16" s="35" t="n">
        <v>893466.04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6968</v>
      </c>
      <c r="C17" s="29" t="n">
        <f aca="false">E17+G17+I17+K17+M17</f>
        <v>1465300.767</v>
      </c>
      <c r="D17" s="33" t="n">
        <v>3448</v>
      </c>
      <c r="E17" s="34" t="n">
        <v>120486.862</v>
      </c>
      <c r="F17" s="33" t="n">
        <v>2444</v>
      </c>
      <c r="G17" s="34" t="n">
        <v>92171.175</v>
      </c>
      <c r="H17" s="33" t="n">
        <v>965</v>
      </c>
      <c r="I17" s="34" t="n">
        <v>23922.308</v>
      </c>
      <c r="J17" s="33" t="n">
        <v>1713</v>
      </c>
      <c r="K17" s="34" t="n">
        <v>538899.767</v>
      </c>
      <c r="L17" s="33" t="n">
        <v>8398</v>
      </c>
      <c r="M17" s="35" t="n">
        <v>689820.655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25708</v>
      </c>
      <c r="C18" s="29" t="n">
        <f aca="false">E18+G18+I18+K18+M18</f>
        <v>3039518.482</v>
      </c>
      <c r="D18" s="33" t="n">
        <v>4004</v>
      </c>
      <c r="E18" s="34" t="n">
        <v>255996.334</v>
      </c>
      <c r="F18" s="33" t="n">
        <v>2316</v>
      </c>
      <c r="G18" s="34" t="n">
        <v>229776.635</v>
      </c>
      <c r="H18" s="33" t="n">
        <v>2880</v>
      </c>
      <c r="I18" s="34" t="n">
        <v>184038.86</v>
      </c>
      <c r="J18" s="33" t="n">
        <v>2352</v>
      </c>
      <c r="K18" s="34" t="n">
        <v>855055.387</v>
      </c>
      <c r="L18" s="33" t="n">
        <v>14156</v>
      </c>
      <c r="M18" s="35" t="n">
        <v>1514651.266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7015</v>
      </c>
      <c r="C19" s="29" t="n">
        <f aca="false">E19+G19+I19+K19+M19</f>
        <v>1678602.30768</v>
      </c>
      <c r="D19" s="33" t="n">
        <v>3145</v>
      </c>
      <c r="E19" s="34" t="n">
        <v>133240.57068</v>
      </c>
      <c r="F19" s="33" t="n">
        <v>2158</v>
      </c>
      <c r="G19" s="34" t="n">
        <v>113484.62</v>
      </c>
      <c r="H19" s="33" t="n">
        <v>932</v>
      </c>
      <c r="I19" s="34" t="n">
        <v>41531.544</v>
      </c>
      <c r="J19" s="33" t="n">
        <v>1874</v>
      </c>
      <c r="K19" s="34" t="n">
        <v>608303.737</v>
      </c>
      <c r="L19" s="33" t="n">
        <v>8906</v>
      </c>
      <c r="M19" s="35" t="n">
        <v>782041.836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0969</v>
      </c>
      <c r="C20" s="29" t="n">
        <f aca="false">E20+G20+I20+K20+M20</f>
        <v>877674.693</v>
      </c>
      <c r="D20" s="33" t="n">
        <v>2434</v>
      </c>
      <c r="E20" s="34" t="n">
        <v>71224.352</v>
      </c>
      <c r="F20" s="33" t="n">
        <v>1308</v>
      </c>
      <c r="G20" s="34" t="n">
        <v>44803.931</v>
      </c>
      <c r="H20" s="33" t="n">
        <v>897</v>
      </c>
      <c r="I20" s="34" t="n">
        <v>25077.832</v>
      </c>
      <c r="J20" s="33" t="n">
        <v>1020</v>
      </c>
      <c r="K20" s="34" t="n">
        <v>302538.89</v>
      </c>
      <c r="L20" s="33" t="n">
        <v>5310</v>
      </c>
      <c r="M20" s="35" t="n">
        <v>434029.688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38694</v>
      </c>
      <c r="C21" s="29" t="n">
        <f aca="false">E21+G21+I21+K21+M21</f>
        <v>3142046.489</v>
      </c>
      <c r="D21" s="33" t="n">
        <v>6568</v>
      </c>
      <c r="E21" s="34" t="n">
        <v>213985.343</v>
      </c>
      <c r="F21" s="33" t="n">
        <v>2959</v>
      </c>
      <c r="G21" s="34" t="n">
        <v>136137.977</v>
      </c>
      <c r="H21" s="33" t="n">
        <v>875</v>
      </c>
      <c r="I21" s="34" t="n">
        <v>45654.056</v>
      </c>
      <c r="J21" s="33" t="n">
        <v>4153</v>
      </c>
      <c r="K21" s="34" t="n">
        <v>973815.116</v>
      </c>
      <c r="L21" s="33" t="n">
        <v>24139</v>
      </c>
      <c r="M21" s="35" t="n">
        <v>1772453.997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40560</v>
      </c>
      <c r="C22" s="29" t="n">
        <f aca="false">E22+G22+I22+K22+M22</f>
        <v>6055805.51</v>
      </c>
      <c r="D22" s="33" t="n">
        <v>6324</v>
      </c>
      <c r="E22" s="34" t="n">
        <v>388896.685</v>
      </c>
      <c r="F22" s="33" t="n">
        <v>2805</v>
      </c>
      <c r="G22" s="34" t="n">
        <v>199916.512</v>
      </c>
      <c r="H22" s="33" t="n">
        <v>1962</v>
      </c>
      <c r="I22" s="34" t="n">
        <v>145669.403</v>
      </c>
      <c r="J22" s="33" t="n">
        <v>5250</v>
      </c>
      <c r="K22" s="34" t="n">
        <v>2440080.195</v>
      </c>
      <c r="L22" s="33" t="n">
        <v>24219</v>
      </c>
      <c r="M22" s="35" t="n">
        <v>2881242.715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34435</v>
      </c>
      <c r="C23" s="29" t="n">
        <f aca="false">E23+G23+I23+K23+M23</f>
        <v>5224555.421</v>
      </c>
      <c r="D23" s="37" t="n">
        <v>3821</v>
      </c>
      <c r="E23" s="38" t="n">
        <v>216929.85</v>
      </c>
      <c r="F23" s="37" t="n">
        <v>2243</v>
      </c>
      <c r="G23" s="38" t="n">
        <v>163409.459</v>
      </c>
      <c r="H23" s="37" t="n">
        <v>1510</v>
      </c>
      <c r="I23" s="38" t="n">
        <v>108557.84</v>
      </c>
      <c r="J23" s="37" t="n">
        <v>4525</v>
      </c>
      <c r="K23" s="38" t="n">
        <v>2190857.034</v>
      </c>
      <c r="L23" s="37" t="n">
        <v>22336</v>
      </c>
      <c r="M23" s="39" t="n">
        <v>2544801.238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23754</v>
      </c>
      <c r="C24" s="29" t="n">
        <f aca="false">E24+G24+I24+K24+M24</f>
        <v>2297459.163</v>
      </c>
      <c r="D24" s="40" t="n">
        <v>3698</v>
      </c>
      <c r="E24" s="41" t="n">
        <v>145312.703</v>
      </c>
      <c r="F24" s="40" t="n">
        <v>1599</v>
      </c>
      <c r="G24" s="41" t="n">
        <v>87647.741</v>
      </c>
      <c r="H24" s="40" t="n">
        <v>559</v>
      </c>
      <c r="I24" s="41" t="n">
        <v>31606.735</v>
      </c>
      <c r="J24" s="40" t="n">
        <v>2779</v>
      </c>
      <c r="K24" s="41" t="n">
        <v>780521.145</v>
      </c>
      <c r="L24" s="40" t="n">
        <v>15119</v>
      </c>
      <c r="M24" s="42" t="n">
        <v>1252370.839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446062</v>
      </c>
      <c r="C25" s="45" t="n">
        <f aca="false">SUM(C8:C24)</f>
        <v>46975662.88132</v>
      </c>
      <c r="D25" s="44" t="n">
        <f aca="false">SUM(D8:D24)</f>
        <v>76195</v>
      </c>
      <c r="E25" s="88" t="n">
        <f aca="false">SUM(E8:E24)</f>
        <v>3350514.75732</v>
      </c>
      <c r="F25" s="44" t="n">
        <f aca="false">SUM(F8:F24)</f>
        <v>43228</v>
      </c>
      <c r="G25" s="88" t="n">
        <f aca="false">SUM(G8:G24)</f>
        <v>2372664.695</v>
      </c>
      <c r="H25" s="44" t="n">
        <f aca="false">SUM(H8:H24)</f>
        <v>20874</v>
      </c>
      <c r="I25" s="88" t="n">
        <f aca="false">SUM(I8:I24)</f>
        <v>1037229.699</v>
      </c>
      <c r="J25" s="44" t="n">
        <f aca="false">SUM(J8:J24)</f>
        <v>49075</v>
      </c>
      <c r="K25" s="88" t="n">
        <f aca="false">SUM(K8:K24)</f>
        <v>16975914.808</v>
      </c>
      <c r="L25" s="44" t="n">
        <f aca="false">SUM(L8:L24)</f>
        <v>256690</v>
      </c>
      <c r="M25" s="45" t="n">
        <f aca="false">SUM(M8:M24)</f>
        <v>23239338.922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 t="s">
        <v>19</v>
      </c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6" activeCellId="0" sqref="K35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16674</v>
      </c>
      <c r="C8" s="120" t="n">
        <f aca="false">E8+G8+I8+K8+M8</f>
        <v>1410463.263</v>
      </c>
      <c r="D8" s="121" t="n">
        <v>3537</v>
      </c>
      <c r="E8" s="120" t="n">
        <v>119077.026</v>
      </c>
      <c r="F8" s="121" t="n">
        <v>2178</v>
      </c>
      <c r="G8" s="120" t="n">
        <v>92856.27</v>
      </c>
      <c r="H8" s="121" t="n">
        <v>540</v>
      </c>
      <c r="I8" s="120" t="n">
        <v>17348.604</v>
      </c>
      <c r="J8" s="121" t="n">
        <v>1647</v>
      </c>
      <c r="K8" s="120" t="n">
        <v>492339.099</v>
      </c>
      <c r="L8" s="121" t="n">
        <v>8772</v>
      </c>
      <c r="M8" s="122" t="n">
        <v>688842.264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24734</v>
      </c>
      <c r="C9" s="120" t="n">
        <f aca="false">E9+G9+I9+K9+M9</f>
        <v>2538135.402</v>
      </c>
      <c r="D9" s="121" t="n">
        <v>3403</v>
      </c>
      <c r="E9" s="124" t="n">
        <v>139854.014</v>
      </c>
      <c r="F9" s="124" t="n">
        <v>2752</v>
      </c>
      <c r="G9" s="125" t="n">
        <v>151215.639</v>
      </c>
      <c r="H9" s="124" t="n">
        <v>845</v>
      </c>
      <c r="I9" s="125" t="n">
        <v>38412.46</v>
      </c>
      <c r="J9" s="124" t="n">
        <v>2682</v>
      </c>
      <c r="K9" s="125" t="n">
        <v>869788.86</v>
      </c>
      <c r="L9" s="124" t="n">
        <v>15052</v>
      </c>
      <c r="M9" s="126" t="n">
        <v>1338864.429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43179</v>
      </c>
      <c r="C10" s="120" t="n">
        <f aca="false">E10+G10+I10+K10+M10</f>
        <v>4206698.578</v>
      </c>
      <c r="D10" s="125" t="n">
        <v>5227</v>
      </c>
      <c r="E10" s="127" t="n">
        <v>183577.373</v>
      </c>
      <c r="F10" s="125" t="n">
        <v>3881</v>
      </c>
      <c r="G10" s="127" t="n">
        <v>179701.948</v>
      </c>
      <c r="H10" s="125" t="n">
        <v>1615</v>
      </c>
      <c r="I10" s="127" t="n">
        <v>51393.035</v>
      </c>
      <c r="J10" s="125" t="n">
        <v>5119</v>
      </c>
      <c r="K10" s="127" t="n">
        <v>1572935.648</v>
      </c>
      <c r="L10" s="125" t="n">
        <v>27337</v>
      </c>
      <c r="M10" s="128" t="n">
        <v>2219090.574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22092</v>
      </c>
      <c r="C11" s="120" t="n">
        <f aca="false">E11+G11+I11+K11+M11</f>
        <v>2593953.884</v>
      </c>
      <c r="D11" s="125" t="n">
        <v>3140</v>
      </c>
      <c r="E11" s="124" t="n">
        <v>170489.296</v>
      </c>
      <c r="F11" s="125" t="n">
        <v>2413</v>
      </c>
      <c r="G11" s="124" t="n">
        <v>177604.077</v>
      </c>
      <c r="H11" s="125" t="n">
        <v>1590</v>
      </c>
      <c r="I11" s="124" t="n">
        <v>99697.861</v>
      </c>
      <c r="J11" s="125" t="n">
        <v>2181</v>
      </c>
      <c r="K11" s="124" t="n">
        <v>818957.613</v>
      </c>
      <c r="L11" s="125" t="n">
        <v>12768</v>
      </c>
      <c r="M11" s="129" t="n">
        <v>1327205.037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30245</v>
      </c>
      <c r="C12" s="120" t="n">
        <f aca="false">E12+G12+I12+K12+M12</f>
        <v>3338248.584</v>
      </c>
      <c r="D12" s="125" t="n">
        <v>5397</v>
      </c>
      <c r="E12" s="124" t="n">
        <v>192264.52</v>
      </c>
      <c r="F12" s="125" t="n">
        <v>3989</v>
      </c>
      <c r="G12" s="124" t="n">
        <v>178715.214</v>
      </c>
      <c r="H12" s="125" t="n">
        <v>1332</v>
      </c>
      <c r="I12" s="124" t="n">
        <v>48276.974</v>
      </c>
      <c r="J12" s="125" t="n">
        <v>3464</v>
      </c>
      <c r="K12" s="124" t="n">
        <v>1568222.628</v>
      </c>
      <c r="L12" s="125" t="n">
        <v>16063</v>
      </c>
      <c r="M12" s="129" t="n">
        <v>1350769.248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24672</v>
      </c>
      <c r="C13" s="120" t="n">
        <f aca="false">E13+G13+I13+K13+M13</f>
        <v>2270472.187</v>
      </c>
      <c r="D13" s="125" t="n">
        <v>4050</v>
      </c>
      <c r="E13" s="124" t="n">
        <v>145264.745</v>
      </c>
      <c r="F13" s="125" t="n">
        <v>1848</v>
      </c>
      <c r="G13" s="124" t="n">
        <v>97451.894</v>
      </c>
      <c r="H13" s="125" t="n">
        <v>942</v>
      </c>
      <c r="I13" s="124" t="n">
        <v>41770.49</v>
      </c>
      <c r="J13" s="125" t="n">
        <v>2789</v>
      </c>
      <c r="K13" s="124" t="n">
        <v>801111.427</v>
      </c>
      <c r="L13" s="125" t="n">
        <v>15043</v>
      </c>
      <c r="M13" s="129" t="n">
        <v>1184873.631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16952</v>
      </c>
      <c r="C14" s="120" t="n">
        <f aca="false">E14+G14+I14+K14+M14</f>
        <v>1666402.158</v>
      </c>
      <c r="D14" s="125" t="n">
        <v>2339</v>
      </c>
      <c r="E14" s="124" t="n">
        <v>89103.502</v>
      </c>
      <c r="F14" s="125" t="n">
        <v>1674</v>
      </c>
      <c r="G14" s="124" t="n">
        <v>75766.667</v>
      </c>
      <c r="H14" s="125" t="n">
        <v>817</v>
      </c>
      <c r="I14" s="124" t="n">
        <v>45199.491</v>
      </c>
      <c r="J14" s="125" t="n">
        <v>1878</v>
      </c>
      <c r="K14" s="124" t="n">
        <v>571744.242</v>
      </c>
      <c r="L14" s="125" t="n">
        <v>10244</v>
      </c>
      <c r="M14" s="129" t="n">
        <v>884588.256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39191</v>
      </c>
      <c r="C15" s="120" t="n">
        <f aca="false">E15+G15+I15+K15+M15</f>
        <v>3520650.00964</v>
      </c>
      <c r="D15" s="125" t="n">
        <v>12875</v>
      </c>
      <c r="E15" s="124" t="n">
        <v>678253.91664</v>
      </c>
      <c r="F15" s="125" t="n">
        <v>4554</v>
      </c>
      <c r="G15" s="124" t="n">
        <v>252297.22</v>
      </c>
      <c r="H15" s="125" t="n">
        <v>1677</v>
      </c>
      <c r="I15" s="124" t="n">
        <v>66619.042</v>
      </c>
      <c r="J15" s="125" t="n">
        <v>3294</v>
      </c>
      <c r="K15" s="124" t="n">
        <v>1043252.622</v>
      </c>
      <c r="L15" s="125" t="n">
        <v>16791</v>
      </c>
      <c r="M15" s="129" t="n">
        <v>1480227.209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20220</v>
      </c>
      <c r="C16" s="120" t="n">
        <f aca="false">E16+G16+I16+K16+M16</f>
        <v>1649675.983</v>
      </c>
      <c r="D16" s="125" t="n">
        <v>2785</v>
      </c>
      <c r="E16" s="124" t="n">
        <v>86557.665</v>
      </c>
      <c r="F16" s="125" t="n">
        <v>2107</v>
      </c>
      <c r="G16" s="124" t="n">
        <v>99707.716</v>
      </c>
      <c r="H16" s="125" t="n">
        <v>936</v>
      </c>
      <c r="I16" s="124" t="n">
        <v>22453.164</v>
      </c>
      <c r="J16" s="125" t="n">
        <v>2355</v>
      </c>
      <c r="K16" s="124" t="n">
        <v>547491.398</v>
      </c>
      <c r="L16" s="125" t="n">
        <v>12037</v>
      </c>
      <c r="M16" s="129" t="n">
        <v>893466.04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16968</v>
      </c>
      <c r="C17" s="120" t="n">
        <f aca="false">E17+G17+I17+K17+M17</f>
        <v>1465300.767</v>
      </c>
      <c r="D17" s="125" t="n">
        <v>3448</v>
      </c>
      <c r="E17" s="124" t="n">
        <v>120486.862</v>
      </c>
      <c r="F17" s="125" t="n">
        <v>2444</v>
      </c>
      <c r="G17" s="124" t="n">
        <v>92171.175</v>
      </c>
      <c r="H17" s="125" t="n">
        <v>965</v>
      </c>
      <c r="I17" s="124" t="n">
        <v>23922.308</v>
      </c>
      <c r="J17" s="125" t="n">
        <v>1713</v>
      </c>
      <c r="K17" s="124" t="n">
        <v>538899.767</v>
      </c>
      <c r="L17" s="125" t="n">
        <v>8398</v>
      </c>
      <c r="M17" s="129" t="n">
        <v>689820.655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25708</v>
      </c>
      <c r="C18" s="120" t="n">
        <f aca="false">E18+G18+I18+K18+M18</f>
        <v>3039518.482</v>
      </c>
      <c r="D18" s="125" t="n">
        <v>4004</v>
      </c>
      <c r="E18" s="124" t="n">
        <v>255996.334</v>
      </c>
      <c r="F18" s="125" t="n">
        <v>2316</v>
      </c>
      <c r="G18" s="124" t="n">
        <v>229776.635</v>
      </c>
      <c r="H18" s="125" t="n">
        <v>2880</v>
      </c>
      <c r="I18" s="124" t="n">
        <v>184038.86</v>
      </c>
      <c r="J18" s="125" t="n">
        <v>2352</v>
      </c>
      <c r="K18" s="124" t="n">
        <v>855055.387</v>
      </c>
      <c r="L18" s="125" t="n">
        <v>14156</v>
      </c>
      <c r="M18" s="129" t="n">
        <v>1514651.266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17015</v>
      </c>
      <c r="C19" s="120" t="n">
        <f aca="false">E19+G19+I19+K19+M19</f>
        <v>1678602.30768</v>
      </c>
      <c r="D19" s="125" t="n">
        <v>3145</v>
      </c>
      <c r="E19" s="124" t="n">
        <v>133240.57068</v>
      </c>
      <c r="F19" s="125" t="n">
        <v>2158</v>
      </c>
      <c r="G19" s="124" t="n">
        <v>113484.62</v>
      </c>
      <c r="H19" s="125" t="n">
        <v>932</v>
      </c>
      <c r="I19" s="124" t="n">
        <v>41531.544</v>
      </c>
      <c r="J19" s="125" t="n">
        <v>1874</v>
      </c>
      <c r="K19" s="124" t="n">
        <v>608303.737</v>
      </c>
      <c r="L19" s="125" t="n">
        <v>8906</v>
      </c>
      <c r="M19" s="129" t="n">
        <v>782041.836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0969</v>
      </c>
      <c r="C20" s="120" t="n">
        <f aca="false">E20+G20+I20+K20+M20</f>
        <v>877674.693</v>
      </c>
      <c r="D20" s="125" t="n">
        <v>2434</v>
      </c>
      <c r="E20" s="124" t="n">
        <v>71224.352</v>
      </c>
      <c r="F20" s="125" t="n">
        <v>1308</v>
      </c>
      <c r="G20" s="124" t="n">
        <v>44803.931</v>
      </c>
      <c r="H20" s="125" t="n">
        <v>897</v>
      </c>
      <c r="I20" s="124" t="n">
        <v>25077.832</v>
      </c>
      <c r="J20" s="125" t="n">
        <v>1020</v>
      </c>
      <c r="K20" s="124" t="n">
        <v>302538.89</v>
      </c>
      <c r="L20" s="125" t="n">
        <v>5310</v>
      </c>
      <c r="M20" s="129" t="n">
        <v>434029.688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38694</v>
      </c>
      <c r="C21" s="120" t="n">
        <f aca="false">E21+G21+I21+K21+M21</f>
        <v>3142046.489</v>
      </c>
      <c r="D21" s="125" t="n">
        <v>6568</v>
      </c>
      <c r="E21" s="124" t="n">
        <v>213985.343</v>
      </c>
      <c r="F21" s="125" t="n">
        <v>2959</v>
      </c>
      <c r="G21" s="124" t="n">
        <v>136137.977</v>
      </c>
      <c r="H21" s="125" t="n">
        <v>875</v>
      </c>
      <c r="I21" s="124" t="n">
        <v>45654.056</v>
      </c>
      <c r="J21" s="125" t="n">
        <v>4153</v>
      </c>
      <c r="K21" s="124" t="n">
        <v>973815.116</v>
      </c>
      <c r="L21" s="125" t="n">
        <v>24139</v>
      </c>
      <c r="M21" s="129" t="n">
        <v>1772453.997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40560</v>
      </c>
      <c r="C22" s="120" t="n">
        <f aca="false">E22+G22+I22+K22+M22</f>
        <v>6055805.51</v>
      </c>
      <c r="D22" s="125" t="n">
        <v>6324</v>
      </c>
      <c r="E22" s="124" t="n">
        <v>388896.685</v>
      </c>
      <c r="F22" s="125" t="n">
        <v>2805</v>
      </c>
      <c r="G22" s="124" t="n">
        <v>199916.512</v>
      </c>
      <c r="H22" s="125" t="n">
        <v>1962</v>
      </c>
      <c r="I22" s="124" t="n">
        <v>145669.403</v>
      </c>
      <c r="J22" s="125" t="n">
        <v>5250</v>
      </c>
      <c r="K22" s="124" t="n">
        <v>2440080.195</v>
      </c>
      <c r="L22" s="125" t="n">
        <v>24219</v>
      </c>
      <c r="M22" s="129" t="n">
        <v>2881242.715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34435</v>
      </c>
      <c r="C23" s="120" t="n">
        <f aca="false">E23+G23+I23+K23+M23</f>
        <v>5224555.421</v>
      </c>
      <c r="D23" s="131" t="n">
        <v>3821</v>
      </c>
      <c r="E23" s="132" t="n">
        <v>216929.85</v>
      </c>
      <c r="F23" s="131" t="n">
        <v>2243</v>
      </c>
      <c r="G23" s="132" t="n">
        <v>163409.459</v>
      </c>
      <c r="H23" s="131" t="n">
        <v>1510</v>
      </c>
      <c r="I23" s="132" t="n">
        <v>108557.84</v>
      </c>
      <c r="J23" s="131" t="n">
        <v>4525</v>
      </c>
      <c r="K23" s="132" t="n">
        <v>2190857.034</v>
      </c>
      <c r="L23" s="131" t="n">
        <v>22336</v>
      </c>
      <c r="M23" s="133" t="n">
        <v>2544801.238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23754</v>
      </c>
      <c r="C24" s="120" t="n">
        <f aca="false">E24+G24+I24+K24+M24</f>
        <v>2297459.163</v>
      </c>
      <c r="D24" s="134" t="n">
        <v>3698</v>
      </c>
      <c r="E24" s="135" t="n">
        <v>145312.703</v>
      </c>
      <c r="F24" s="134" t="n">
        <v>1599</v>
      </c>
      <c r="G24" s="135" t="n">
        <v>87647.741</v>
      </c>
      <c r="H24" s="134" t="n">
        <v>559</v>
      </c>
      <c r="I24" s="135" t="n">
        <v>31606.735</v>
      </c>
      <c r="J24" s="134" t="n">
        <v>2779</v>
      </c>
      <c r="K24" s="135" t="n">
        <v>780521.145</v>
      </c>
      <c r="L24" s="134" t="n">
        <v>15119</v>
      </c>
      <c r="M24" s="136" t="n">
        <v>1252370.839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446062</v>
      </c>
      <c r="C25" s="139" t="n">
        <f aca="false">SUM(C8:C24)</f>
        <v>46975662.88132</v>
      </c>
      <c r="D25" s="140" t="n">
        <f aca="false">SUM(D8:D24)</f>
        <v>76195</v>
      </c>
      <c r="E25" s="141" t="n">
        <f aca="false">SUM(E8:E24)</f>
        <v>3350514.75732</v>
      </c>
      <c r="F25" s="140" t="n">
        <f aca="false">SUM(F8:F24)</f>
        <v>43228</v>
      </c>
      <c r="G25" s="141" t="n">
        <f aca="false">SUM(G8:G24)</f>
        <v>2372664.695</v>
      </c>
      <c r="H25" s="140" t="n">
        <f aca="false">SUM(H8:H24)</f>
        <v>20874</v>
      </c>
      <c r="I25" s="142" t="n">
        <f aca="false">SUM(I8:I24)</f>
        <v>1037229.699</v>
      </c>
      <c r="J25" s="143" t="n">
        <f aca="false">SUM(J8:J24)</f>
        <v>49075</v>
      </c>
      <c r="K25" s="144" t="n">
        <f aca="false">SUM(K8:K24)</f>
        <v>16975914.808</v>
      </c>
      <c r="L25" s="140" t="n">
        <f aca="false">SUM(L8:L24)</f>
        <v>256690</v>
      </c>
      <c r="M25" s="145" t="n">
        <f aca="false">SUM(M8:M24)</f>
        <v>23239338.922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04-05T09:25:07Z</dcterms:modified>
  <cp:revision>0</cp:revision>
  <dc:subject/>
  <dc:title/>
</cp:coreProperties>
</file>