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рт 2019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ғы наурыз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March 2019          </t>
  </si>
  <si>
    <t xml:space="preserve">Regions</t>
  </si>
  <si>
    <t xml:space="preserve">Dec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926</v>
      </c>
      <c r="C8" s="29" t="n">
        <f aca="false">E8+G8+I8+K8+M8</f>
        <v>464702.739</v>
      </c>
      <c r="D8" s="28" t="n">
        <v>3347</v>
      </c>
      <c r="E8" s="30" t="n">
        <v>40431.816</v>
      </c>
      <c r="F8" s="28" t="n">
        <v>2154</v>
      </c>
      <c r="G8" s="30" t="n">
        <v>32332.987</v>
      </c>
      <c r="H8" s="28" t="n">
        <v>404</v>
      </c>
      <c r="I8" s="30" t="n">
        <v>8952.41</v>
      </c>
      <c r="J8" s="28" t="n">
        <v>493</v>
      </c>
      <c r="K8" s="30" t="n">
        <v>152444.833</v>
      </c>
      <c r="L8" s="28" t="n">
        <v>7528</v>
      </c>
      <c r="M8" s="31" t="n">
        <v>230540.69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0005</v>
      </c>
      <c r="C9" s="29" t="n">
        <f aca="false">E9+G9+I9+K9+M9</f>
        <v>828230.74</v>
      </c>
      <c r="D9" s="33" t="n">
        <v>3235</v>
      </c>
      <c r="E9" s="34" t="n">
        <v>48688.091</v>
      </c>
      <c r="F9" s="33" t="n">
        <v>2729</v>
      </c>
      <c r="G9" s="34" t="n">
        <v>53466.379</v>
      </c>
      <c r="H9" s="33" t="n">
        <v>524</v>
      </c>
      <c r="I9" s="34" t="n">
        <v>13465.924</v>
      </c>
      <c r="J9" s="33" t="n">
        <v>855</v>
      </c>
      <c r="K9" s="34" t="n">
        <v>279148.213</v>
      </c>
      <c r="L9" s="33" t="n">
        <v>12662</v>
      </c>
      <c r="M9" s="35" t="n">
        <v>433462.133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4995</v>
      </c>
      <c r="C10" s="29" t="n">
        <f aca="false">E10+G10+I10+K10+M10</f>
        <v>1373697.646</v>
      </c>
      <c r="D10" s="33" t="n">
        <v>4898</v>
      </c>
      <c r="E10" s="34" t="n">
        <v>61518.436</v>
      </c>
      <c r="F10" s="33" t="n">
        <v>3861</v>
      </c>
      <c r="G10" s="34" t="n">
        <v>60006.614</v>
      </c>
      <c r="H10" s="33" t="n">
        <v>1302</v>
      </c>
      <c r="I10" s="34" t="n">
        <v>22466.327</v>
      </c>
      <c r="J10" s="33" t="n">
        <v>1571</v>
      </c>
      <c r="K10" s="34" t="n">
        <v>479145.239</v>
      </c>
      <c r="L10" s="33" t="n">
        <v>23363</v>
      </c>
      <c r="M10" s="35" t="n">
        <v>750561.0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537</v>
      </c>
      <c r="C11" s="29" t="n">
        <f aca="false">E11+G11+I11+K11+M11</f>
        <v>838065.269</v>
      </c>
      <c r="D11" s="33" t="n">
        <v>2978</v>
      </c>
      <c r="E11" s="34" t="n">
        <v>57330.701</v>
      </c>
      <c r="F11" s="33" t="n">
        <v>2400</v>
      </c>
      <c r="G11" s="34" t="n">
        <v>60648.433</v>
      </c>
      <c r="H11" s="33" t="n">
        <v>1096</v>
      </c>
      <c r="I11" s="34" t="n">
        <v>47381.44</v>
      </c>
      <c r="J11" s="33" t="n">
        <v>618</v>
      </c>
      <c r="K11" s="34" t="n">
        <v>243722.299</v>
      </c>
      <c r="L11" s="33" t="n">
        <v>10445</v>
      </c>
      <c r="M11" s="35" t="n">
        <v>428982.39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674</v>
      </c>
      <c r="C12" s="29" t="n">
        <f aca="false">E12+G12+I12+K12+M12</f>
        <v>1058063.184</v>
      </c>
      <c r="D12" s="33" t="n">
        <v>5103</v>
      </c>
      <c r="E12" s="34" t="n">
        <v>64282.966</v>
      </c>
      <c r="F12" s="33" t="n">
        <v>3952</v>
      </c>
      <c r="G12" s="34" t="n">
        <v>61288.585</v>
      </c>
      <c r="H12" s="33" t="n">
        <v>896</v>
      </c>
      <c r="I12" s="34" t="n">
        <v>21116.283</v>
      </c>
      <c r="J12" s="33" t="n">
        <v>1051</v>
      </c>
      <c r="K12" s="34" t="n">
        <v>470315.953</v>
      </c>
      <c r="L12" s="33" t="n">
        <v>13672</v>
      </c>
      <c r="M12" s="35" t="n">
        <v>441059.397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917</v>
      </c>
      <c r="C13" s="29" t="n">
        <f aca="false">E13+G13+I13+K13+M13</f>
        <v>746531.355</v>
      </c>
      <c r="D13" s="33" t="n">
        <v>3868</v>
      </c>
      <c r="E13" s="34" t="n">
        <v>48730.247</v>
      </c>
      <c r="F13" s="33" t="n">
        <v>1843</v>
      </c>
      <c r="G13" s="34" t="n">
        <v>33007.398</v>
      </c>
      <c r="H13" s="33" t="n">
        <v>635</v>
      </c>
      <c r="I13" s="34" t="n">
        <v>17930.434</v>
      </c>
      <c r="J13" s="33" t="n">
        <v>868</v>
      </c>
      <c r="K13" s="34" t="n">
        <v>252161.476</v>
      </c>
      <c r="L13" s="33" t="n">
        <v>12703</v>
      </c>
      <c r="M13" s="35" t="n">
        <v>394701.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564</v>
      </c>
      <c r="C14" s="29" t="n">
        <f aca="false">E14+G14+I14+K14+M14</f>
        <v>527040.924</v>
      </c>
      <c r="D14" s="33" t="n">
        <v>2213</v>
      </c>
      <c r="E14" s="34" t="n">
        <v>30245.777</v>
      </c>
      <c r="F14" s="33" t="n">
        <v>1659</v>
      </c>
      <c r="G14" s="34" t="n">
        <v>26029.45</v>
      </c>
      <c r="H14" s="33" t="n">
        <v>535</v>
      </c>
      <c r="I14" s="34" t="n">
        <v>16126.282</v>
      </c>
      <c r="J14" s="33" t="n">
        <v>565</v>
      </c>
      <c r="K14" s="34" t="n">
        <v>168321.014</v>
      </c>
      <c r="L14" s="33" t="n">
        <v>8592</v>
      </c>
      <c r="M14" s="35" t="n">
        <v>286318.401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129</v>
      </c>
      <c r="C15" s="29" t="n">
        <f aca="false">E15+G15+I15+K15+M15</f>
        <v>1138874.26584</v>
      </c>
      <c r="D15" s="33" t="n">
        <v>12485</v>
      </c>
      <c r="E15" s="34" t="n">
        <v>229863.56684</v>
      </c>
      <c r="F15" s="33" t="n">
        <v>4509</v>
      </c>
      <c r="G15" s="34" t="n">
        <v>85108.259</v>
      </c>
      <c r="H15" s="33" t="n">
        <v>1119</v>
      </c>
      <c r="I15" s="34" t="n">
        <v>25869.371</v>
      </c>
      <c r="J15" s="33" t="n">
        <v>971</v>
      </c>
      <c r="K15" s="34" t="n">
        <v>312504.824</v>
      </c>
      <c r="L15" s="33" t="n">
        <v>14045</v>
      </c>
      <c r="M15" s="35" t="n">
        <v>485528.24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243</v>
      </c>
      <c r="C16" s="29" t="n">
        <f aca="false">E16+G16+I16+K16+M16</f>
        <v>547438.773</v>
      </c>
      <c r="D16" s="33" t="n">
        <v>2643</v>
      </c>
      <c r="E16" s="34" t="n">
        <v>29722.989</v>
      </c>
      <c r="F16" s="33" t="n">
        <v>2089</v>
      </c>
      <c r="G16" s="34" t="n">
        <v>33610.485</v>
      </c>
      <c r="H16" s="33" t="n">
        <v>697</v>
      </c>
      <c r="I16" s="34" t="n">
        <v>10779.379</v>
      </c>
      <c r="J16" s="33" t="n">
        <v>745</v>
      </c>
      <c r="K16" s="34" t="n">
        <v>178847.577</v>
      </c>
      <c r="L16" s="33" t="n">
        <v>10069</v>
      </c>
      <c r="M16" s="35" t="n">
        <v>294478.343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166</v>
      </c>
      <c r="C17" s="29" t="n">
        <f aca="false">E17+G17+I17+K17+M17</f>
        <v>470296.822</v>
      </c>
      <c r="D17" s="33" t="n">
        <v>3264</v>
      </c>
      <c r="E17" s="34" t="n">
        <v>40356.793</v>
      </c>
      <c r="F17" s="33" t="n">
        <v>2411</v>
      </c>
      <c r="G17" s="34" t="n">
        <v>30292.405</v>
      </c>
      <c r="H17" s="33" t="n">
        <v>741</v>
      </c>
      <c r="I17" s="34" t="n">
        <v>12119.54</v>
      </c>
      <c r="J17" s="33" t="n">
        <v>498</v>
      </c>
      <c r="K17" s="34" t="n">
        <v>151467.605</v>
      </c>
      <c r="L17" s="33" t="n">
        <v>7252</v>
      </c>
      <c r="M17" s="35" t="n">
        <v>236060.479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103</v>
      </c>
      <c r="C18" s="29" t="n">
        <f aca="false">E18+G18+I18+K18+M18</f>
        <v>936261.348</v>
      </c>
      <c r="D18" s="33" t="n">
        <v>3791</v>
      </c>
      <c r="E18" s="34" t="n">
        <v>90744.241</v>
      </c>
      <c r="F18" s="33" t="n">
        <v>2298</v>
      </c>
      <c r="G18" s="34" t="n">
        <v>76724.826</v>
      </c>
      <c r="H18" s="33" t="n">
        <v>1743</v>
      </c>
      <c r="I18" s="34" t="n">
        <v>61060.738</v>
      </c>
      <c r="J18" s="33" t="n">
        <v>665</v>
      </c>
      <c r="K18" s="34" t="n">
        <v>225995.75</v>
      </c>
      <c r="L18" s="33" t="n">
        <v>11606</v>
      </c>
      <c r="M18" s="35" t="n">
        <v>481735.79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969</v>
      </c>
      <c r="C19" s="29" t="n">
        <f aca="false">E19+G19+I19+K19+M19</f>
        <v>568973.99684</v>
      </c>
      <c r="D19" s="33" t="n">
        <v>2998</v>
      </c>
      <c r="E19" s="34" t="n">
        <v>44998.64284</v>
      </c>
      <c r="F19" s="33" t="n">
        <v>2138</v>
      </c>
      <c r="G19" s="34" t="n">
        <v>38003.735</v>
      </c>
      <c r="H19" s="33" t="n">
        <v>645</v>
      </c>
      <c r="I19" s="34" t="n">
        <v>19300.186</v>
      </c>
      <c r="J19" s="33" t="n">
        <v>623</v>
      </c>
      <c r="K19" s="34" t="n">
        <v>205319.316</v>
      </c>
      <c r="L19" s="33" t="n">
        <v>7565</v>
      </c>
      <c r="M19" s="35" t="n">
        <v>261352.117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023</v>
      </c>
      <c r="C20" s="29" t="n">
        <f aca="false">E20+G20+I20+K20+M20</f>
        <v>292316.944</v>
      </c>
      <c r="D20" s="33" t="n">
        <v>2318</v>
      </c>
      <c r="E20" s="34" t="n">
        <v>23780.272</v>
      </c>
      <c r="F20" s="33" t="n">
        <v>1290</v>
      </c>
      <c r="G20" s="34" t="n">
        <v>15101.245</v>
      </c>
      <c r="H20" s="33" t="n">
        <v>601</v>
      </c>
      <c r="I20" s="34" t="n">
        <v>11377.484</v>
      </c>
      <c r="J20" s="33" t="n">
        <v>308</v>
      </c>
      <c r="K20" s="34" t="n">
        <v>96639.966</v>
      </c>
      <c r="L20" s="33" t="n">
        <v>4506</v>
      </c>
      <c r="M20" s="35" t="n">
        <v>145417.977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1241</v>
      </c>
      <c r="C21" s="29" t="n">
        <f aca="false">E21+G21+I21+K21+M21</f>
        <v>1028337.841</v>
      </c>
      <c r="D21" s="33" t="n">
        <v>6317</v>
      </c>
      <c r="E21" s="34" t="n">
        <v>73455.177</v>
      </c>
      <c r="F21" s="33" t="n">
        <v>2938</v>
      </c>
      <c r="G21" s="34" t="n">
        <v>45237.961</v>
      </c>
      <c r="H21" s="33" t="n">
        <v>652</v>
      </c>
      <c r="I21" s="34" t="n">
        <v>21854.358</v>
      </c>
      <c r="J21" s="33" t="n">
        <v>1224</v>
      </c>
      <c r="K21" s="34" t="n">
        <v>290888.553</v>
      </c>
      <c r="L21" s="33" t="n">
        <v>20110</v>
      </c>
      <c r="M21" s="35" t="n">
        <v>596901.79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2271</v>
      </c>
      <c r="C22" s="29" t="n">
        <f aca="false">E22+G22+I22+K22+M22</f>
        <v>1992658.02</v>
      </c>
      <c r="D22" s="33" t="n">
        <v>5903</v>
      </c>
      <c r="E22" s="34" t="n">
        <v>131086.977</v>
      </c>
      <c r="F22" s="33" t="n">
        <v>2780</v>
      </c>
      <c r="G22" s="34" t="n">
        <v>69318.64</v>
      </c>
      <c r="H22" s="33" t="n">
        <v>1290</v>
      </c>
      <c r="I22" s="34" t="n">
        <v>49775.741</v>
      </c>
      <c r="J22" s="33" t="n">
        <v>1626</v>
      </c>
      <c r="K22" s="34" t="n">
        <v>761600.796</v>
      </c>
      <c r="L22" s="33" t="n">
        <v>20672</v>
      </c>
      <c r="M22" s="35" t="n">
        <v>980875.86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6888</v>
      </c>
      <c r="C23" s="29" t="n">
        <f aca="false">E23+G23+I23+K23+M23</f>
        <v>1662947.561</v>
      </c>
      <c r="D23" s="37" t="n">
        <v>3607</v>
      </c>
      <c r="E23" s="38" t="n">
        <v>74960.054</v>
      </c>
      <c r="F23" s="37" t="n">
        <v>2220</v>
      </c>
      <c r="G23" s="38" t="n">
        <v>54475.696</v>
      </c>
      <c r="H23" s="37" t="n">
        <v>915</v>
      </c>
      <c r="I23" s="38" t="n">
        <v>40022.803</v>
      </c>
      <c r="J23" s="37" t="n">
        <v>1320</v>
      </c>
      <c r="K23" s="38" t="n">
        <v>645382.077</v>
      </c>
      <c r="L23" s="37" t="n">
        <v>18826</v>
      </c>
      <c r="M23" s="39" t="n">
        <v>848106.931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18924</v>
      </c>
      <c r="C24" s="41" t="n">
        <f aca="false">E24+G24+I24+K24+M24</f>
        <v>751767.075</v>
      </c>
      <c r="D24" s="37" t="n">
        <v>3543</v>
      </c>
      <c r="E24" s="38" t="n">
        <v>49867.903</v>
      </c>
      <c r="F24" s="37" t="n">
        <v>1581</v>
      </c>
      <c r="G24" s="38" t="n">
        <v>29772.132</v>
      </c>
      <c r="H24" s="37" t="n">
        <v>401</v>
      </c>
      <c r="I24" s="38" t="n">
        <v>13021.971</v>
      </c>
      <c r="J24" s="37" t="n">
        <v>835</v>
      </c>
      <c r="K24" s="38" t="n">
        <v>229039.868</v>
      </c>
      <c r="L24" s="37" t="n">
        <v>12564</v>
      </c>
      <c r="M24" s="39" t="n">
        <v>430065.201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60575</v>
      </c>
      <c r="C25" s="44" t="n">
        <f aca="false">SUM(C8:C24)</f>
        <v>15226204.50368</v>
      </c>
      <c r="D25" s="43" t="n">
        <f aca="false">SUM(D8:D24)</f>
        <v>72511</v>
      </c>
      <c r="E25" s="45" t="n">
        <f aca="false">SUM(E8:E24)</f>
        <v>1140064.64968</v>
      </c>
      <c r="F25" s="46" t="n">
        <f aca="false">SUM(F8:F24)</f>
        <v>42852</v>
      </c>
      <c r="G25" s="44" t="n">
        <f aca="false">SUM(G8:G24)</f>
        <v>804425.23</v>
      </c>
      <c r="H25" s="43" t="n">
        <f aca="false">SUM(H8:H24)</f>
        <v>14196</v>
      </c>
      <c r="I25" s="45" t="n">
        <f aca="false">SUM(I8:I24)</f>
        <v>412620.671</v>
      </c>
      <c r="J25" s="46" t="n">
        <f aca="false">SUM(J8:J24)</f>
        <v>14836</v>
      </c>
      <c r="K25" s="44" t="n">
        <f aca="false">SUM(K8:K24)</f>
        <v>5142945.359</v>
      </c>
      <c r="L25" s="43" t="n">
        <f aca="false">SUM(L8:L24)</f>
        <v>216180</v>
      </c>
      <c r="M25" s="45" t="n">
        <f aca="false">SUM(M8:M24)</f>
        <v>7726148.594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3926</v>
      </c>
      <c r="C8" s="29" t="n">
        <f aca="false">E8+G8+I8+K8+M8</f>
        <v>464702.739</v>
      </c>
      <c r="D8" s="28" t="n">
        <v>3347</v>
      </c>
      <c r="E8" s="30" t="n">
        <v>40431.816</v>
      </c>
      <c r="F8" s="28" t="n">
        <v>2154</v>
      </c>
      <c r="G8" s="30" t="n">
        <v>32332.987</v>
      </c>
      <c r="H8" s="28" t="n">
        <v>404</v>
      </c>
      <c r="I8" s="30" t="n">
        <v>8952.41</v>
      </c>
      <c r="J8" s="28" t="n">
        <v>493</v>
      </c>
      <c r="K8" s="30" t="n">
        <v>152444.833</v>
      </c>
      <c r="L8" s="28" t="n">
        <v>7528</v>
      </c>
      <c r="M8" s="31" t="n">
        <v>230540.693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0005</v>
      </c>
      <c r="C9" s="29" t="n">
        <f aca="false">E9+G9+I9+K9+M9</f>
        <v>828230.74</v>
      </c>
      <c r="D9" s="33" t="n">
        <v>3235</v>
      </c>
      <c r="E9" s="34" t="n">
        <v>48688.091</v>
      </c>
      <c r="F9" s="33" t="n">
        <v>2729</v>
      </c>
      <c r="G9" s="34" t="n">
        <v>53466.379</v>
      </c>
      <c r="H9" s="33" t="n">
        <v>524</v>
      </c>
      <c r="I9" s="34" t="n">
        <v>13465.924</v>
      </c>
      <c r="J9" s="33" t="n">
        <v>855</v>
      </c>
      <c r="K9" s="34" t="n">
        <v>279148.213</v>
      </c>
      <c r="L9" s="33" t="n">
        <v>12662</v>
      </c>
      <c r="M9" s="35" t="n">
        <v>433462.133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4995</v>
      </c>
      <c r="C10" s="29" t="n">
        <f aca="false">E10+G10+I10+K10+M10</f>
        <v>1373697.646</v>
      </c>
      <c r="D10" s="33" t="n">
        <v>4898</v>
      </c>
      <c r="E10" s="34" t="n">
        <v>61518.436</v>
      </c>
      <c r="F10" s="33" t="n">
        <v>3861</v>
      </c>
      <c r="G10" s="34" t="n">
        <v>60006.614</v>
      </c>
      <c r="H10" s="33" t="n">
        <v>1302</v>
      </c>
      <c r="I10" s="34" t="n">
        <v>22466.327</v>
      </c>
      <c r="J10" s="33" t="n">
        <v>1571</v>
      </c>
      <c r="K10" s="34" t="n">
        <v>479145.239</v>
      </c>
      <c r="L10" s="33" t="n">
        <v>23363</v>
      </c>
      <c r="M10" s="35" t="n">
        <v>750561.03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7537</v>
      </c>
      <c r="C11" s="29" t="n">
        <f aca="false">E11+G11+I11+K11+M11</f>
        <v>838065.269</v>
      </c>
      <c r="D11" s="33" t="n">
        <v>2978</v>
      </c>
      <c r="E11" s="34" t="n">
        <v>57330.701</v>
      </c>
      <c r="F11" s="33" t="n">
        <v>2400</v>
      </c>
      <c r="G11" s="34" t="n">
        <v>60648.433</v>
      </c>
      <c r="H11" s="33" t="n">
        <v>1096</v>
      </c>
      <c r="I11" s="34" t="n">
        <v>47381.44</v>
      </c>
      <c r="J11" s="33" t="n">
        <v>618</v>
      </c>
      <c r="K11" s="34" t="n">
        <v>243722.299</v>
      </c>
      <c r="L11" s="33" t="n">
        <v>10445</v>
      </c>
      <c r="M11" s="35" t="n">
        <v>428982.396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4674</v>
      </c>
      <c r="C12" s="29" t="n">
        <f aca="false">E12+G12+I12+K12+M12</f>
        <v>1058063.184</v>
      </c>
      <c r="D12" s="33" t="n">
        <v>5103</v>
      </c>
      <c r="E12" s="34" t="n">
        <v>64282.966</v>
      </c>
      <c r="F12" s="33" t="n">
        <v>3952</v>
      </c>
      <c r="G12" s="34" t="n">
        <v>61288.585</v>
      </c>
      <c r="H12" s="33" t="n">
        <v>896</v>
      </c>
      <c r="I12" s="34" t="n">
        <v>21116.283</v>
      </c>
      <c r="J12" s="33" t="n">
        <v>1051</v>
      </c>
      <c r="K12" s="34" t="n">
        <v>470315.953</v>
      </c>
      <c r="L12" s="33" t="n">
        <v>13672</v>
      </c>
      <c r="M12" s="35" t="n">
        <v>441059.397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19917</v>
      </c>
      <c r="C13" s="29" t="n">
        <f aca="false">E13+G13+I13+K13+M13</f>
        <v>746531.355</v>
      </c>
      <c r="D13" s="33" t="n">
        <v>3868</v>
      </c>
      <c r="E13" s="34" t="n">
        <v>48730.247</v>
      </c>
      <c r="F13" s="33" t="n">
        <v>1843</v>
      </c>
      <c r="G13" s="34" t="n">
        <v>33007.398</v>
      </c>
      <c r="H13" s="33" t="n">
        <v>635</v>
      </c>
      <c r="I13" s="34" t="n">
        <v>17930.434</v>
      </c>
      <c r="J13" s="33" t="n">
        <v>868</v>
      </c>
      <c r="K13" s="34" t="n">
        <v>252161.476</v>
      </c>
      <c r="L13" s="33" t="n">
        <v>12703</v>
      </c>
      <c r="M13" s="35" t="n">
        <v>394701.8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564</v>
      </c>
      <c r="C14" s="29" t="n">
        <f aca="false">E14+G14+I14+K14+M14</f>
        <v>527040.924</v>
      </c>
      <c r="D14" s="33" t="n">
        <v>2213</v>
      </c>
      <c r="E14" s="34" t="n">
        <v>30245.777</v>
      </c>
      <c r="F14" s="33" t="n">
        <v>1659</v>
      </c>
      <c r="G14" s="34" t="n">
        <v>26029.45</v>
      </c>
      <c r="H14" s="33" t="n">
        <v>535</v>
      </c>
      <c r="I14" s="34" t="n">
        <v>16126.282</v>
      </c>
      <c r="J14" s="33" t="n">
        <v>565</v>
      </c>
      <c r="K14" s="34" t="n">
        <v>168321.014</v>
      </c>
      <c r="L14" s="33" t="n">
        <v>8592</v>
      </c>
      <c r="M14" s="35" t="n">
        <v>286318.401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3129</v>
      </c>
      <c r="C15" s="29" t="n">
        <f aca="false">E15+G15+I15+K15+M15</f>
        <v>1138874.26584</v>
      </c>
      <c r="D15" s="33" t="n">
        <v>12485</v>
      </c>
      <c r="E15" s="34" t="n">
        <v>229863.56684</v>
      </c>
      <c r="F15" s="33" t="n">
        <v>4509</v>
      </c>
      <c r="G15" s="34" t="n">
        <v>85108.259</v>
      </c>
      <c r="H15" s="33" t="n">
        <v>1119</v>
      </c>
      <c r="I15" s="34" t="n">
        <v>25869.371</v>
      </c>
      <c r="J15" s="33" t="n">
        <v>971</v>
      </c>
      <c r="K15" s="34" t="n">
        <v>312504.824</v>
      </c>
      <c r="L15" s="33" t="n">
        <v>14045</v>
      </c>
      <c r="M15" s="35" t="n">
        <v>485528.245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6243</v>
      </c>
      <c r="C16" s="29" t="n">
        <f aca="false">E16+G16+I16+K16+M16</f>
        <v>547438.773</v>
      </c>
      <c r="D16" s="33" t="n">
        <v>2643</v>
      </c>
      <c r="E16" s="34" t="n">
        <v>29722.989</v>
      </c>
      <c r="F16" s="33" t="n">
        <v>2089</v>
      </c>
      <c r="G16" s="34" t="n">
        <v>33610.485</v>
      </c>
      <c r="H16" s="33" t="n">
        <v>697</v>
      </c>
      <c r="I16" s="34" t="n">
        <v>10779.379</v>
      </c>
      <c r="J16" s="33" t="n">
        <v>745</v>
      </c>
      <c r="K16" s="34" t="n">
        <v>178847.577</v>
      </c>
      <c r="L16" s="33" t="n">
        <v>10069</v>
      </c>
      <c r="M16" s="35" t="n">
        <v>294478.343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4166</v>
      </c>
      <c r="C17" s="29" t="n">
        <f aca="false">E17+G17+I17+K17+M17</f>
        <v>470296.822</v>
      </c>
      <c r="D17" s="33" t="n">
        <v>3264</v>
      </c>
      <c r="E17" s="34" t="n">
        <v>40356.793</v>
      </c>
      <c r="F17" s="33" t="n">
        <v>2411</v>
      </c>
      <c r="G17" s="34" t="n">
        <v>30292.405</v>
      </c>
      <c r="H17" s="33" t="n">
        <v>741</v>
      </c>
      <c r="I17" s="34" t="n">
        <v>12119.54</v>
      </c>
      <c r="J17" s="33" t="n">
        <v>498</v>
      </c>
      <c r="K17" s="34" t="n">
        <v>151467.605</v>
      </c>
      <c r="L17" s="33" t="n">
        <v>7252</v>
      </c>
      <c r="M17" s="35" t="n">
        <v>236060.479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0103</v>
      </c>
      <c r="C18" s="29" t="n">
        <f aca="false">E18+G18+I18+K18+M18</f>
        <v>936261.348</v>
      </c>
      <c r="D18" s="33" t="n">
        <v>3791</v>
      </c>
      <c r="E18" s="34" t="n">
        <v>90744.241</v>
      </c>
      <c r="F18" s="33" t="n">
        <v>2298</v>
      </c>
      <c r="G18" s="34" t="n">
        <v>76724.826</v>
      </c>
      <c r="H18" s="33" t="n">
        <v>1743</v>
      </c>
      <c r="I18" s="34" t="n">
        <v>61060.738</v>
      </c>
      <c r="J18" s="33" t="n">
        <v>665</v>
      </c>
      <c r="K18" s="34" t="n">
        <v>225995.75</v>
      </c>
      <c r="L18" s="33" t="n">
        <v>11606</v>
      </c>
      <c r="M18" s="35" t="n">
        <v>481735.793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969</v>
      </c>
      <c r="C19" s="29" t="n">
        <f aca="false">E19+G19+I19+K19+M19</f>
        <v>568973.99684</v>
      </c>
      <c r="D19" s="33" t="n">
        <v>2998</v>
      </c>
      <c r="E19" s="34" t="n">
        <v>44998.64284</v>
      </c>
      <c r="F19" s="33" t="n">
        <v>2138</v>
      </c>
      <c r="G19" s="34" t="n">
        <v>38003.735</v>
      </c>
      <c r="H19" s="33" t="n">
        <v>645</v>
      </c>
      <c r="I19" s="34" t="n">
        <v>19300.186</v>
      </c>
      <c r="J19" s="33" t="n">
        <v>623</v>
      </c>
      <c r="K19" s="34" t="n">
        <v>205319.316</v>
      </c>
      <c r="L19" s="33" t="n">
        <v>7565</v>
      </c>
      <c r="M19" s="35" t="n">
        <v>261352.117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023</v>
      </c>
      <c r="C20" s="29" t="n">
        <f aca="false">E20+G20+I20+K20+M20</f>
        <v>292316.944</v>
      </c>
      <c r="D20" s="33" t="n">
        <v>2318</v>
      </c>
      <c r="E20" s="34" t="n">
        <v>23780.272</v>
      </c>
      <c r="F20" s="33" t="n">
        <v>1290</v>
      </c>
      <c r="G20" s="34" t="n">
        <v>15101.245</v>
      </c>
      <c r="H20" s="33" t="n">
        <v>601</v>
      </c>
      <c r="I20" s="34" t="n">
        <v>11377.484</v>
      </c>
      <c r="J20" s="33" t="n">
        <v>308</v>
      </c>
      <c r="K20" s="34" t="n">
        <v>96639.966</v>
      </c>
      <c r="L20" s="33" t="n">
        <v>4506</v>
      </c>
      <c r="M20" s="35" t="n">
        <v>145417.977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1241</v>
      </c>
      <c r="C21" s="29" t="n">
        <f aca="false">E21+G21+I21+K21+M21</f>
        <v>1028337.841</v>
      </c>
      <c r="D21" s="33" t="n">
        <v>6317</v>
      </c>
      <c r="E21" s="34" t="n">
        <v>73455.177</v>
      </c>
      <c r="F21" s="33" t="n">
        <v>2938</v>
      </c>
      <c r="G21" s="34" t="n">
        <v>45237.961</v>
      </c>
      <c r="H21" s="33" t="n">
        <v>652</v>
      </c>
      <c r="I21" s="34" t="n">
        <v>21854.358</v>
      </c>
      <c r="J21" s="33" t="n">
        <v>1224</v>
      </c>
      <c r="K21" s="34" t="n">
        <v>290888.553</v>
      </c>
      <c r="L21" s="33" t="n">
        <v>20110</v>
      </c>
      <c r="M21" s="35" t="n">
        <v>596901.792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2271</v>
      </c>
      <c r="C22" s="29" t="n">
        <f aca="false">E22+G22+I22+K22+M22</f>
        <v>1992658.02</v>
      </c>
      <c r="D22" s="33" t="n">
        <v>5903</v>
      </c>
      <c r="E22" s="34" t="n">
        <v>131086.977</v>
      </c>
      <c r="F22" s="33" t="n">
        <v>2780</v>
      </c>
      <c r="G22" s="34" t="n">
        <v>69318.64</v>
      </c>
      <c r="H22" s="33" t="n">
        <v>1290</v>
      </c>
      <c r="I22" s="34" t="n">
        <v>49775.741</v>
      </c>
      <c r="J22" s="33" t="n">
        <v>1626</v>
      </c>
      <c r="K22" s="34" t="n">
        <v>761600.796</v>
      </c>
      <c r="L22" s="33" t="n">
        <v>20672</v>
      </c>
      <c r="M22" s="35" t="n">
        <v>980875.866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6888</v>
      </c>
      <c r="C23" s="29" t="n">
        <f aca="false">E23+G23+I23+K23+M23</f>
        <v>1662947.561</v>
      </c>
      <c r="D23" s="37" t="n">
        <v>3607</v>
      </c>
      <c r="E23" s="38" t="n">
        <v>74960.054</v>
      </c>
      <c r="F23" s="37" t="n">
        <v>2220</v>
      </c>
      <c r="G23" s="38" t="n">
        <v>54475.696</v>
      </c>
      <c r="H23" s="37" t="n">
        <v>915</v>
      </c>
      <c r="I23" s="38" t="n">
        <v>40022.803</v>
      </c>
      <c r="J23" s="37" t="n">
        <v>1320</v>
      </c>
      <c r="K23" s="38" t="n">
        <v>645382.077</v>
      </c>
      <c r="L23" s="37" t="n">
        <v>18826</v>
      </c>
      <c r="M23" s="39" t="n">
        <v>848106.931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18924</v>
      </c>
      <c r="C24" s="29" t="n">
        <f aca="false">E24+G24+I24+K24+M24</f>
        <v>751767.075</v>
      </c>
      <c r="D24" s="37" t="n">
        <v>3543</v>
      </c>
      <c r="E24" s="38" t="n">
        <v>49867.903</v>
      </c>
      <c r="F24" s="37" t="n">
        <v>1581</v>
      </c>
      <c r="G24" s="38" t="n">
        <v>29772.132</v>
      </c>
      <c r="H24" s="37" t="n">
        <v>401</v>
      </c>
      <c r="I24" s="38" t="n">
        <v>13021.971</v>
      </c>
      <c r="J24" s="37" t="n">
        <v>835</v>
      </c>
      <c r="K24" s="38" t="n">
        <v>229039.868</v>
      </c>
      <c r="L24" s="37" t="n">
        <v>12564</v>
      </c>
      <c r="M24" s="39" t="n">
        <v>430065.201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60575</v>
      </c>
      <c r="C25" s="75" t="n">
        <f aca="false">SUM(C8:C24)</f>
        <v>15226204.50368</v>
      </c>
      <c r="D25" s="43" t="n">
        <f aca="false">SUM(D8:D24)</f>
        <v>72511</v>
      </c>
      <c r="E25" s="45" t="n">
        <f aca="false">SUM(E8:E24)</f>
        <v>1140064.64968</v>
      </c>
      <c r="F25" s="46" t="n">
        <f aca="false">SUM(F8:F24)</f>
        <v>42852</v>
      </c>
      <c r="G25" s="44" t="n">
        <f aca="false">SUM(G8:G24)</f>
        <v>804425.23</v>
      </c>
      <c r="H25" s="43" t="n">
        <f aca="false">SUM(H8:H24)</f>
        <v>14196</v>
      </c>
      <c r="I25" s="45" t="n">
        <f aca="false">SUM(I8:I24)</f>
        <v>412620.671</v>
      </c>
      <c r="J25" s="46" t="n">
        <f aca="false">SUM(J8:J24)</f>
        <v>14836</v>
      </c>
      <c r="K25" s="44" t="n">
        <f aca="false">SUM(K8:K24)</f>
        <v>5142945.359</v>
      </c>
      <c r="L25" s="43" t="n">
        <f aca="false">SUM(L8:L24)</f>
        <v>216180</v>
      </c>
      <c r="M25" s="45" t="n">
        <f aca="false">SUM(M8:M24)</f>
        <v>7726148.594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2" t="s">
        <v>74</v>
      </c>
      <c r="E6" s="82"/>
      <c r="F6" s="83" t="s">
        <v>75</v>
      </c>
      <c r="G6" s="83"/>
      <c r="H6" s="82" t="s">
        <v>76</v>
      </c>
      <c r="I6" s="82"/>
      <c r="J6" s="83" t="s">
        <v>77</v>
      </c>
      <c r="K6" s="83"/>
      <c r="L6" s="83" t="s">
        <v>78</v>
      </c>
      <c r="M6" s="83"/>
    </row>
    <row r="7" customFormat="false" ht="50.25" hidden="false" customHeight="true" outlineLevel="0" collapsed="false">
      <c r="A7" s="79"/>
      <c r="B7" s="84" t="s">
        <v>79</v>
      </c>
      <c r="C7" s="85" t="s">
        <v>80</v>
      </c>
      <c r="D7" s="84" t="s">
        <v>81</v>
      </c>
      <c r="E7" s="86" t="s">
        <v>82</v>
      </c>
      <c r="F7" s="87" t="s">
        <v>81</v>
      </c>
      <c r="G7" s="85" t="s">
        <v>82</v>
      </c>
      <c r="H7" s="84" t="s">
        <v>81</v>
      </c>
      <c r="I7" s="86" t="s">
        <v>82</v>
      </c>
      <c r="J7" s="87" t="s">
        <v>81</v>
      </c>
      <c r="K7" s="85" t="s">
        <v>82</v>
      </c>
      <c r="L7" s="87" t="s">
        <v>83</v>
      </c>
      <c r="M7" s="85" t="s">
        <v>82</v>
      </c>
    </row>
    <row r="8" customFormat="false" ht="15" hidden="false" customHeight="true" outlineLevel="0" collapsed="false">
      <c r="A8" s="88" t="s">
        <v>84</v>
      </c>
      <c r="B8" s="89" t="n">
        <f aca="false">D8+F8+H8+J8+L8</f>
        <v>13926</v>
      </c>
      <c r="C8" s="90" t="n">
        <f aca="false">E8+G8+I8+K8+M8</f>
        <v>464702.739</v>
      </c>
      <c r="D8" s="89" t="n">
        <v>3347</v>
      </c>
      <c r="E8" s="91" t="n">
        <v>40431.816</v>
      </c>
      <c r="F8" s="92" t="n">
        <v>2154</v>
      </c>
      <c r="G8" s="90" t="n">
        <v>32332.987</v>
      </c>
      <c r="H8" s="89" t="n">
        <v>404</v>
      </c>
      <c r="I8" s="91" t="n">
        <v>8952.41</v>
      </c>
      <c r="J8" s="92" t="n">
        <v>493</v>
      </c>
      <c r="K8" s="90" t="n">
        <v>152444.833</v>
      </c>
      <c r="L8" s="92" t="n">
        <v>7528</v>
      </c>
      <c r="M8" s="90" t="n">
        <v>230540.693</v>
      </c>
    </row>
    <row r="9" customFormat="false" ht="15" hidden="false" customHeight="true" outlineLevel="0" collapsed="false">
      <c r="A9" s="93" t="s">
        <v>85</v>
      </c>
      <c r="B9" s="94" t="n">
        <f aca="false">D9+F9+H9+J9+L9</f>
        <v>20005</v>
      </c>
      <c r="C9" s="95" t="n">
        <f aca="false">E9+G9+I9+K9+M9</f>
        <v>828230.74</v>
      </c>
      <c r="D9" s="94" t="n">
        <v>3235</v>
      </c>
      <c r="E9" s="96" t="n">
        <v>48688.091</v>
      </c>
      <c r="F9" s="97" t="n">
        <v>2729</v>
      </c>
      <c r="G9" s="95" t="n">
        <v>53466.379</v>
      </c>
      <c r="H9" s="98" t="n">
        <v>524</v>
      </c>
      <c r="I9" s="96" t="n">
        <v>13465.924</v>
      </c>
      <c r="J9" s="97" t="n">
        <v>855</v>
      </c>
      <c r="K9" s="95" t="n">
        <v>279148.213</v>
      </c>
      <c r="L9" s="97" t="n">
        <v>12662</v>
      </c>
      <c r="M9" s="95" t="n">
        <v>433462.133</v>
      </c>
    </row>
    <row r="10" customFormat="false" ht="15" hidden="false" customHeight="true" outlineLevel="0" collapsed="false">
      <c r="A10" s="93" t="s">
        <v>86</v>
      </c>
      <c r="B10" s="94" t="n">
        <f aca="false">D10+F10+H10+J10+L10</f>
        <v>34995</v>
      </c>
      <c r="C10" s="95" t="n">
        <f aca="false">E10+G10+I10+K10+M10</f>
        <v>1373697.646</v>
      </c>
      <c r="D10" s="94" t="n">
        <v>4898</v>
      </c>
      <c r="E10" s="99" t="n">
        <v>61518.436</v>
      </c>
      <c r="F10" s="100" t="n">
        <v>3861</v>
      </c>
      <c r="G10" s="101" t="n">
        <v>60006.614</v>
      </c>
      <c r="H10" s="94" t="n">
        <v>1302</v>
      </c>
      <c r="I10" s="99" t="n">
        <v>22466.327</v>
      </c>
      <c r="J10" s="100" t="n">
        <v>1571</v>
      </c>
      <c r="K10" s="101" t="n">
        <v>479145.239</v>
      </c>
      <c r="L10" s="100" t="n">
        <v>23363</v>
      </c>
      <c r="M10" s="101" t="n">
        <v>750561.03</v>
      </c>
    </row>
    <row r="11" customFormat="false" ht="15" hidden="false" customHeight="true" outlineLevel="0" collapsed="false">
      <c r="A11" s="93" t="s">
        <v>87</v>
      </c>
      <c r="B11" s="94" t="n">
        <f aca="false">D11+F11+H11+J11+L11</f>
        <v>17537</v>
      </c>
      <c r="C11" s="95" t="n">
        <f aca="false">E11+G11+I11+K11+M11</f>
        <v>838065.269</v>
      </c>
      <c r="D11" s="94" t="n">
        <v>2978</v>
      </c>
      <c r="E11" s="96" t="n">
        <v>57330.701</v>
      </c>
      <c r="F11" s="100" t="n">
        <v>2400</v>
      </c>
      <c r="G11" s="95" t="n">
        <v>60648.433</v>
      </c>
      <c r="H11" s="94" t="n">
        <v>1096</v>
      </c>
      <c r="I11" s="96" t="n">
        <v>47381.44</v>
      </c>
      <c r="J11" s="100" t="n">
        <v>618</v>
      </c>
      <c r="K11" s="95" t="n">
        <v>243722.299</v>
      </c>
      <c r="L11" s="100" t="n">
        <v>10445</v>
      </c>
      <c r="M11" s="95" t="n">
        <v>428982.396</v>
      </c>
    </row>
    <row r="12" customFormat="false" ht="15" hidden="false" customHeight="true" outlineLevel="0" collapsed="false">
      <c r="A12" s="93" t="s">
        <v>88</v>
      </c>
      <c r="B12" s="94" t="n">
        <f aca="false">D12+F12+H12+J12+L12</f>
        <v>24674</v>
      </c>
      <c r="C12" s="95" t="n">
        <f aca="false">E12+G12+I12+K12+M12</f>
        <v>1058063.184</v>
      </c>
      <c r="D12" s="94" t="n">
        <v>5103</v>
      </c>
      <c r="E12" s="96" t="n">
        <v>64282.966</v>
      </c>
      <c r="F12" s="100" t="n">
        <v>3952</v>
      </c>
      <c r="G12" s="95" t="n">
        <v>61288.585</v>
      </c>
      <c r="H12" s="94" t="n">
        <v>896</v>
      </c>
      <c r="I12" s="96" t="n">
        <v>21116.283</v>
      </c>
      <c r="J12" s="100" t="n">
        <v>1051</v>
      </c>
      <c r="K12" s="95" t="n">
        <v>470315.953</v>
      </c>
      <c r="L12" s="100" t="n">
        <v>13672</v>
      </c>
      <c r="M12" s="95" t="n">
        <v>441059.397</v>
      </c>
    </row>
    <row r="13" customFormat="false" ht="15" hidden="false" customHeight="true" outlineLevel="0" collapsed="false">
      <c r="A13" s="93" t="s">
        <v>89</v>
      </c>
      <c r="B13" s="94" t="n">
        <f aca="false">D13+F13+H13+J13+L13</f>
        <v>19917</v>
      </c>
      <c r="C13" s="95" t="n">
        <f aca="false">E13+G13+I13+K13+M13</f>
        <v>746531.355</v>
      </c>
      <c r="D13" s="94" t="n">
        <v>3868</v>
      </c>
      <c r="E13" s="96" t="n">
        <v>48730.247</v>
      </c>
      <c r="F13" s="100" t="n">
        <v>1843</v>
      </c>
      <c r="G13" s="95" t="n">
        <v>33007.398</v>
      </c>
      <c r="H13" s="94" t="n">
        <v>635</v>
      </c>
      <c r="I13" s="96" t="n">
        <v>17930.434</v>
      </c>
      <c r="J13" s="100" t="n">
        <v>868</v>
      </c>
      <c r="K13" s="95" t="n">
        <v>252161.476</v>
      </c>
      <c r="L13" s="100" t="n">
        <v>12703</v>
      </c>
      <c r="M13" s="95" t="n">
        <v>394701.8</v>
      </c>
    </row>
    <row r="14" customFormat="false" ht="15" hidden="false" customHeight="true" outlineLevel="0" collapsed="false">
      <c r="A14" s="93" t="s">
        <v>90</v>
      </c>
      <c r="B14" s="94" t="n">
        <f aca="false">D14+F14+H14+J14+L14</f>
        <v>13564</v>
      </c>
      <c r="C14" s="95" t="n">
        <f aca="false">E14+G14+I14+K14+M14</f>
        <v>527040.924</v>
      </c>
      <c r="D14" s="94" t="n">
        <v>2213</v>
      </c>
      <c r="E14" s="96" t="n">
        <v>30245.777</v>
      </c>
      <c r="F14" s="100" t="n">
        <v>1659</v>
      </c>
      <c r="G14" s="95" t="n">
        <v>26029.45</v>
      </c>
      <c r="H14" s="94" t="n">
        <v>535</v>
      </c>
      <c r="I14" s="96" t="n">
        <v>16126.282</v>
      </c>
      <c r="J14" s="100" t="n">
        <v>565</v>
      </c>
      <c r="K14" s="95" t="n">
        <v>168321.014</v>
      </c>
      <c r="L14" s="100" t="n">
        <v>8592</v>
      </c>
      <c r="M14" s="95" t="n">
        <v>286318.401</v>
      </c>
    </row>
    <row r="15" customFormat="false" ht="15" hidden="false" customHeight="true" outlineLevel="0" collapsed="false">
      <c r="A15" s="93" t="s">
        <v>91</v>
      </c>
      <c r="B15" s="94" t="n">
        <f aca="false">D15+F15+H15+J15+L15</f>
        <v>33129</v>
      </c>
      <c r="C15" s="95" t="n">
        <f aca="false">E15+G15+I15+K15+M15</f>
        <v>1138874.26584</v>
      </c>
      <c r="D15" s="94" t="n">
        <v>12485</v>
      </c>
      <c r="E15" s="96" t="n">
        <v>229863.56684</v>
      </c>
      <c r="F15" s="100" t="n">
        <v>4509</v>
      </c>
      <c r="G15" s="95" t="n">
        <v>85108.259</v>
      </c>
      <c r="H15" s="94" t="n">
        <v>1119</v>
      </c>
      <c r="I15" s="96" t="n">
        <v>25869.371</v>
      </c>
      <c r="J15" s="100" t="n">
        <v>971</v>
      </c>
      <c r="K15" s="95" t="n">
        <v>312504.824</v>
      </c>
      <c r="L15" s="100" t="n">
        <v>14045</v>
      </c>
      <c r="M15" s="95" t="n">
        <v>485528.245</v>
      </c>
    </row>
    <row r="16" customFormat="false" ht="15" hidden="false" customHeight="true" outlineLevel="0" collapsed="false">
      <c r="A16" s="93" t="s">
        <v>92</v>
      </c>
      <c r="B16" s="94" t="n">
        <f aca="false">D16+F16+H16+J16+L16</f>
        <v>16243</v>
      </c>
      <c r="C16" s="95" t="n">
        <f aca="false">E16+G16+I16+K16+M16</f>
        <v>547438.773</v>
      </c>
      <c r="D16" s="94" t="n">
        <v>2643</v>
      </c>
      <c r="E16" s="96" t="n">
        <v>29722.989</v>
      </c>
      <c r="F16" s="100" t="n">
        <v>2089</v>
      </c>
      <c r="G16" s="95" t="n">
        <v>33610.485</v>
      </c>
      <c r="H16" s="94" t="n">
        <v>697</v>
      </c>
      <c r="I16" s="96" t="n">
        <v>10779.379</v>
      </c>
      <c r="J16" s="100" t="n">
        <v>745</v>
      </c>
      <c r="K16" s="95" t="n">
        <v>178847.577</v>
      </c>
      <c r="L16" s="100" t="n">
        <v>10069</v>
      </c>
      <c r="M16" s="95" t="n">
        <v>294478.343</v>
      </c>
    </row>
    <row r="17" customFormat="false" ht="15" hidden="false" customHeight="true" outlineLevel="0" collapsed="false">
      <c r="A17" s="93" t="s">
        <v>93</v>
      </c>
      <c r="B17" s="94" t="n">
        <f aca="false">D17+F17+H17+J17+L17</f>
        <v>14166</v>
      </c>
      <c r="C17" s="95" t="n">
        <f aca="false">E17+G17+I17+K17+M17</f>
        <v>470296.822</v>
      </c>
      <c r="D17" s="94" t="n">
        <v>3264</v>
      </c>
      <c r="E17" s="96" t="n">
        <v>40356.793</v>
      </c>
      <c r="F17" s="100" t="n">
        <v>2411</v>
      </c>
      <c r="G17" s="95" t="n">
        <v>30292.405</v>
      </c>
      <c r="H17" s="94" t="n">
        <v>741</v>
      </c>
      <c r="I17" s="96" t="n">
        <v>12119.54</v>
      </c>
      <c r="J17" s="100" t="n">
        <v>498</v>
      </c>
      <c r="K17" s="95" t="n">
        <v>151467.605</v>
      </c>
      <c r="L17" s="100" t="n">
        <v>7252</v>
      </c>
      <c r="M17" s="95" t="n">
        <v>236060.479</v>
      </c>
    </row>
    <row r="18" customFormat="false" ht="15" hidden="false" customHeight="true" outlineLevel="0" collapsed="false">
      <c r="A18" s="93" t="s">
        <v>94</v>
      </c>
      <c r="B18" s="94" t="n">
        <f aca="false">D18+F18+H18+J18+L18</f>
        <v>20103</v>
      </c>
      <c r="C18" s="95" t="n">
        <f aca="false">E18+G18+I18+K18+M18</f>
        <v>936261.348</v>
      </c>
      <c r="D18" s="94" t="n">
        <v>3791</v>
      </c>
      <c r="E18" s="96" t="n">
        <v>90744.241</v>
      </c>
      <c r="F18" s="100" t="n">
        <v>2298</v>
      </c>
      <c r="G18" s="95" t="n">
        <v>76724.826</v>
      </c>
      <c r="H18" s="94" t="n">
        <v>1743</v>
      </c>
      <c r="I18" s="96" t="n">
        <v>61060.738</v>
      </c>
      <c r="J18" s="100" t="n">
        <v>665</v>
      </c>
      <c r="K18" s="95" t="n">
        <v>225995.75</v>
      </c>
      <c r="L18" s="100" t="n">
        <v>11606</v>
      </c>
      <c r="M18" s="95" t="n">
        <v>481735.793</v>
      </c>
    </row>
    <row r="19" customFormat="false" ht="15" hidden="false" customHeight="true" outlineLevel="0" collapsed="false">
      <c r="A19" s="93" t="s">
        <v>95</v>
      </c>
      <c r="B19" s="94" t="n">
        <f aca="false">D19+F19+H19+J19+L19</f>
        <v>13969</v>
      </c>
      <c r="C19" s="95" t="n">
        <f aca="false">E19+G19+I19+K19+M19</f>
        <v>568973.99684</v>
      </c>
      <c r="D19" s="94" t="n">
        <v>2998</v>
      </c>
      <c r="E19" s="96" t="n">
        <v>44998.64284</v>
      </c>
      <c r="F19" s="100" t="n">
        <v>2138</v>
      </c>
      <c r="G19" s="95" t="n">
        <v>38003.735</v>
      </c>
      <c r="H19" s="94" t="n">
        <v>645</v>
      </c>
      <c r="I19" s="96" t="n">
        <v>19300.186</v>
      </c>
      <c r="J19" s="100" t="n">
        <v>623</v>
      </c>
      <c r="K19" s="95" t="n">
        <v>205319.316</v>
      </c>
      <c r="L19" s="100" t="n">
        <v>7565</v>
      </c>
      <c r="M19" s="95" t="n">
        <v>261352.117</v>
      </c>
    </row>
    <row r="20" customFormat="false" ht="15" hidden="false" customHeight="true" outlineLevel="0" collapsed="false">
      <c r="A20" s="93" t="s">
        <v>96</v>
      </c>
      <c r="B20" s="94" t="n">
        <f aca="false">D20+F20+H20+J20+L20</f>
        <v>9023</v>
      </c>
      <c r="C20" s="95" t="n">
        <f aca="false">E20+G20+I20+K20+M20</f>
        <v>292316.944</v>
      </c>
      <c r="D20" s="94" t="n">
        <v>2318</v>
      </c>
      <c r="E20" s="96" t="n">
        <v>23780.272</v>
      </c>
      <c r="F20" s="100" t="n">
        <v>1290</v>
      </c>
      <c r="G20" s="95" t="n">
        <v>15101.245</v>
      </c>
      <c r="H20" s="94" t="n">
        <v>601</v>
      </c>
      <c r="I20" s="96" t="n">
        <v>11377.484</v>
      </c>
      <c r="J20" s="100" t="n">
        <v>308</v>
      </c>
      <c r="K20" s="95" t="n">
        <v>96639.966</v>
      </c>
      <c r="L20" s="100" t="n">
        <v>4506</v>
      </c>
      <c r="M20" s="95" t="n">
        <v>145417.977</v>
      </c>
    </row>
    <row r="21" customFormat="false" ht="15" hidden="false" customHeight="true" outlineLevel="0" collapsed="false">
      <c r="A21" s="93" t="s">
        <v>97</v>
      </c>
      <c r="B21" s="94" t="n">
        <f aca="false">D21+F21+H21+J21+L21</f>
        <v>31241</v>
      </c>
      <c r="C21" s="95" t="n">
        <f aca="false">E21+G21+I21+K21+M21</f>
        <v>1028337.841</v>
      </c>
      <c r="D21" s="94" t="n">
        <v>6317</v>
      </c>
      <c r="E21" s="96" t="n">
        <v>73455.177</v>
      </c>
      <c r="F21" s="100" t="n">
        <v>2938</v>
      </c>
      <c r="G21" s="95" t="n">
        <v>45237.961</v>
      </c>
      <c r="H21" s="94" t="n">
        <v>652</v>
      </c>
      <c r="I21" s="96" t="n">
        <v>21854.358</v>
      </c>
      <c r="J21" s="100" t="n">
        <v>1224</v>
      </c>
      <c r="K21" s="95" t="n">
        <v>290888.553</v>
      </c>
      <c r="L21" s="100" t="n">
        <v>20110</v>
      </c>
      <c r="M21" s="95" t="n">
        <v>596901.792</v>
      </c>
    </row>
    <row r="22" customFormat="false" ht="15" hidden="false" customHeight="true" outlineLevel="0" collapsed="false">
      <c r="A22" s="93" t="s">
        <v>98</v>
      </c>
      <c r="B22" s="94" t="n">
        <f aca="false">D22+F22+H22+J22+L22</f>
        <v>32271</v>
      </c>
      <c r="C22" s="95" t="n">
        <f aca="false">E22+G22+I22+K22+M22</f>
        <v>1992658.02</v>
      </c>
      <c r="D22" s="94" t="n">
        <v>5903</v>
      </c>
      <c r="E22" s="96" t="n">
        <v>131086.977</v>
      </c>
      <c r="F22" s="100" t="n">
        <v>2780</v>
      </c>
      <c r="G22" s="95" t="n">
        <v>69318.64</v>
      </c>
      <c r="H22" s="94" t="n">
        <v>1290</v>
      </c>
      <c r="I22" s="96" t="n">
        <v>49775.741</v>
      </c>
      <c r="J22" s="100" t="n">
        <v>1626</v>
      </c>
      <c r="K22" s="95" t="n">
        <v>761600.796</v>
      </c>
      <c r="L22" s="100" t="n">
        <v>20672</v>
      </c>
      <c r="M22" s="95" t="n">
        <v>980875.866</v>
      </c>
    </row>
    <row r="23" customFormat="false" ht="15" hidden="false" customHeight="true" outlineLevel="0" collapsed="false">
      <c r="A23" s="93" t="s">
        <v>99</v>
      </c>
      <c r="B23" s="94" t="n">
        <f aca="false">D23+F23+H23+J23+L23</f>
        <v>26888</v>
      </c>
      <c r="C23" s="95" t="n">
        <f aca="false">E23+G23+I23+K23+M23</f>
        <v>1662947.561</v>
      </c>
      <c r="D23" s="94" t="n">
        <v>3607</v>
      </c>
      <c r="E23" s="96" t="n">
        <v>74960.054</v>
      </c>
      <c r="F23" s="100" t="n">
        <v>2220</v>
      </c>
      <c r="G23" s="95" t="n">
        <v>54475.696</v>
      </c>
      <c r="H23" s="94" t="n">
        <v>915</v>
      </c>
      <c r="I23" s="96" t="n">
        <v>40022.803</v>
      </c>
      <c r="J23" s="100" t="n">
        <v>1320</v>
      </c>
      <c r="K23" s="95" t="n">
        <v>645382.077</v>
      </c>
      <c r="L23" s="100" t="n">
        <v>18826</v>
      </c>
      <c r="M23" s="95" t="n">
        <v>848106.931</v>
      </c>
    </row>
    <row r="24" customFormat="false" ht="15" hidden="false" customHeight="true" outlineLevel="0" collapsed="false">
      <c r="A24" s="102" t="s">
        <v>100</v>
      </c>
      <c r="B24" s="103" t="n">
        <f aca="false">D24+F24+H24+J24+L24</f>
        <v>18924</v>
      </c>
      <c r="C24" s="104" t="n">
        <f aca="false">E24+G24+I24+K24+M24</f>
        <v>751767.075</v>
      </c>
      <c r="D24" s="105" t="n">
        <v>3543</v>
      </c>
      <c r="E24" s="106" t="n">
        <v>49867.903</v>
      </c>
      <c r="F24" s="107" t="n">
        <v>1581</v>
      </c>
      <c r="G24" s="108" t="n">
        <v>29772.132</v>
      </c>
      <c r="H24" s="105" t="n">
        <v>401</v>
      </c>
      <c r="I24" s="106" t="n">
        <v>13021.971</v>
      </c>
      <c r="J24" s="107" t="n">
        <v>835</v>
      </c>
      <c r="K24" s="108" t="n">
        <v>229039.868</v>
      </c>
      <c r="L24" s="107" t="n">
        <v>12564</v>
      </c>
      <c r="M24" s="108" t="n">
        <v>430065.201</v>
      </c>
    </row>
    <row r="25" customFormat="false" ht="15" hidden="false" customHeight="true" outlineLevel="0" collapsed="false">
      <c r="A25" s="109" t="s">
        <v>101</v>
      </c>
      <c r="B25" s="110" t="n">
        <f aca="false">SUM(B8:B24)</f>
        <v>360575</v>
      </c>
      <c r="C25" s="111" t="n">
        <f aca="false">SUM(C8:C24)</f>
        <v>15226204.50368</v>
      </c>
      <c r="D25" s="112" t="n">
        <f aca="false">SUM(D8:D24)</f>
        <v>72511</v>
      </c>
      <c r="E25" s="113" t="n">
        <f aca="false">SUM(E8:E24)</f>
        <v>1140064.64968</v>
      </c>
      <c r="F25" s="112" t="n">
        <f aca="false">SUM(F8:F24)</f>
        <v>42852</v>
      </c>
      <c r="G25" s="114" t="n">
        <f aca="false">SUM(G8:G24)</f>
        <v>804425.23</v>
      </c>
      <c r="H25" s="115" t="n">
        <f aca="false">SUM(H8:H24)</f>
        <v>14196</v>
      </c>
      <c r="I25" s="113" t="n">
        <f aca="false">SUM(I8:I24)</f>
        <v>412620.671</v>
      </c>
      <c r="J25" s="116" t="n">
        <f aca="false">SUM(J8:J24)</f>
        <v>14836</v>
      </c>
      <c r="K25" s="114" t="n">
        <f aca="false">SUM(K8:K24)</f>
        <v>5142945.359</v>
      </c>
      <c r="L25" s="112" t="n">
        <f aca="false">SUM(L8:L24)</f>
        <v>216180</v>
      </c>
      <c r="M25" s="114" t="n">
        <f aca="false">SUM(M8:M24)</f>
        <v>7726148.594</v>
      </c>
    </row>
    <row r="27" s="117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19-04-05T09:19:10Z</dcterms:modified>
  <cp:revision>0</cp:revision>
  <dc:subject/>
  <dc:title/>
</cp:coreProperties>
</file>