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7св-рус." sheetId="1" state="visible" r:id="rId2"/>
    <sheet name="7св-каз." sheetId="2" state="visible" r:id="rId3"/>
    <sheet name="7св-англ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04">
  <si>
    <t xml:space="preserve">  </t>
  </si>
  <si>
    <r>
      <rPr>
        <sz val="9"/>
        <color rgb="FF003366"/>
        <rFont val="Times New Roman"/>
        <family val="1"/>
        <charset val="204"/>
      </rPr>
      <t xml:space="preserve">Приложение</t>
    </r>
    <r>
      <rPr>
        <b val="true"/>
        <sz val="9"/>
        <color rgb="FF003366"/>
        <rFont val="Times New Roman"/>
        <family val="1"/>
        <charset val="204"/>
      </rPr>
      <t xml:space="preserve"> 2</t>
    </r>
  </si>
  <si>
    <t xml:space="preserve">Сведения о  числе получателей и суммах социальных выплат из АО "Государственный фонд социального страхования" за февраль 2019 года                                                                                                                             </t>
  </si>
  <si>
    <t xml:space="preserve">Области</t>
  </si>
  <si>
    <t xml:space="preserve">Всего</t>
  </si>
  <si>
    <t xml:space="preserve">в том числе по видам социальных выплат</t>
  </si>
  <si>
    <t xml:space="preserve">Число получателей*  (человек)</t>
  </si>
  <si>
    <t xml:space="preserve">Сумма выплат** (тыс.тенге)</t>
  </si>
  <si>
    <t xml:space="preserve">по случаю утраты трудоспособности</t>
  </si>
  <si>
    <t xml:space="preserve">по случаю потери кормильца</t>
  </si>
  <si>
    <t xml:space="preserve">по случаю потери работы</t>
  </si>
  <si>
    <t xml:space="preserve">на случай потери дохода в связи с беременностью и родами, с усыновлением (удочерением) новорожденного ребенка(детей)</t>
  </si>
  <si>
    <t xml:space="preserve">на случай потери дохода в связи с уходом за ребенком по достижении им возраста 1 года</t>
  </si>
  <si>
    <t xml:space="preserve">Сумма выплат (тыс.тенге)</t>
  </si>
  <si>
    <t xml:space="preserve">Акмолинская</t>
  </si>
  <si>
    <t xml:space="preserve">Актюбинская</t>
  </si>
  <si>
    <t xml:space="preserve">Алматинская</t>
  </si>
  <si>
    <t xml:space="preserve">Атырауская</t>
  </si>
  <si>
    <t xml:space="preserve">Восточно-Казахстанская</t>
  </si>
  <si>
    <t xml:space="preserve"> </t>
  </si>
  <si>
    <t xml:space="preserve">Жамбылская</t>
  </si>
  <si>
    <t xml:space="preserve">Западно-Казахстанская</t>
  </si>
  <si>
    <t xml:space="preserve">Карагандинская</t>
  </si>
  <si>
    <t xml:space="preserve">Кызылординская</t>
  </si>
  <si>
    <t xml:space="preserve">Костанайская</t>
  </si>
  <si>
    <t xml:space="preserve">Мангистауская</t>
  </si>
  <si>
    <t xml:space="preserve">Павлодарская</t>
  </si>
  <si>
    <t xml:space="preserve">Северо-Казахстанская</t>
  </si>
  <si>
    <t xml:space="preserve">Туркестанская</t>
  </si>
  <si>
    <t xml:space="preserve">г. Алматы</t>
  </si>
  <si>
    <t xml:space="preserve">г.Астана</t>
  </si>
  <si>
    <t xml:space="preserve">г. Шымкент</t>
  </si>
  <si>
    <t xml:space="preserve">Итого:</t>
  </si>
  <si>
    <t xml:space="preserve">*  получатели, которым в отчетном периоде осуществлены социальные выплаты, учтенные хотя бы 1 раз</t>
  </si>
  <si>
    <t xml:space="preserve">** без учета удержаний обязательных пенсионных взносов</t>
  </si>
  <si>
    <t xml:space="preserve"> Қосымша 2</t>
  </si>
  <si>
    <t xml:space="preserve"> "Мемлекеттік әлеуметтік сақтандыру қоры" АҚ-тан 2019 жылғы ақпан айына арналған                                                                                                                                                                                                                                              әлеуметтік төлемдер  сомалары  мен алушылар  саны туралы мәліметтер</t>
  </si>
  <si>
    <t xml:space="preserve">Облыстар</t>
  </si>
  <si>
    <t xml:space="preserve">Барлығы</t>
  </si>
  <si>
    <t xml:space="preserve">соның ішінде әлеуметтік төлемдердің түрлері бойынша</t>
  </si>
  <si>
    <t xml:space="preserve">Алушылардың саны * (адам)</t>
  </si>
  <si>
    <t xml:space="preserve">Жүзеге асырылған төлемдер сомасы **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мың теңге)</t>
  </si>
  <si>
    <t xml:space="preserve">Еңбек ету қабілетінен  айрылу жағдайы бойынша</t>
  </si>
  <si>
    <t xml:space="preserve">Асыраушысынан айрылу жағдайы бойынша</t>
  </si>
  <si>
    <t xml:space="preserve">Жұмысынан айрылу жағдайы бойынша </t>
  </si>
  <si>
    <t xml:space="preserve">Жүктілігіне және босануына, жаңа туған  баланы  (балаларды) асырап алуына  байланысты табысынан айрылған жағдайда</t>
  </si>
  <si>
    <t xml:space="preserve">Бала 1 жасқа толғанға дейін оның күтіміне байланысты табысынан айрылған жағдайда</t>
  </si>
  <si>
    <t xml:space="preserve">Алушылар саны (адам)</t>
  </si>
  <si>
    <t xml:space="preserve">Төлем сомасы (мың теңге)</t>
  </si>
  <si>
    <t xml:space="preserve">Ақмола облысы</t>
  </si>
  <si>
    <t xml:space="preserve">Ақтөбе облысы</t>
  </si>
  <si>
    <t xml:space="preserve">Алматы облысы</t>
  </si>
  <si>
    <t xml:space="preserve">Атырау облысы</t>
  </si>
  <si>
    <t xml:space="preserve">Шығыс Қазақстан облысы</t>
  </si>
  <si>
    <t xml:space="preserve">Жамбыл облысы</t>
  </si>
  <si>
    <t xml:space="preserve">Батыс Қазақстан облысы</t>
  </si>
  <si>
    <t xml:space="preserve">Қарағанды облысы</t>
  </si>
  <si>
    <t xml:space="preserve">Қызылорда облысы</t>
  </si>
  <si>
    <t xml:space="preserve">Қостанай облысы</t>
  </si>
  <si>
    <t xml:space="preserve">Маңғыстау облысы</t>
  </si>
  <si>
    <t xml:space="preserve">Павлодар облысы</t>
  </si>
  <si>
    <t xml:space="preserve">Солтүстік Қазақстан облысы</t>
  </si>
  <si>
    <t xml:space="preserve">Түркістан облысы</t>
  </si>
  <si>
    <t xml:space="preserve">Алматы қаласы</t>
  </si>
  <si>
    <t xml:space="preserve">Астана қаласы</t>
  </si>
  <si>
    <t xml:space="preserve">Шымкент қаласы</t>
  </si>
  <si>
    <t xml:space="preserve">Барлығы:</t>
  </si>
  <si>
    <t xml:space="preserve">* есепті  кезеңде әлеуметтік төлем жүргізілген алушылар саны (адам) -  тек 1 рет есепке алынған </t>
  </si>
  <si>
    <t xml:space="preserve">**  міндетті зейнетақы жарналарын ұстап қалуларды ескергенде</t>
  </si>
  <si>
    <t xml:space="preserve">Annex 2</t>
  </si>
  <si>
    <t xml:space="preserve">Information on number of beneficiary and amounts of social benefits from State Social Insurance Fund JSC for accounting period  February 2019          </t>
  </si>
  <si>
    <t xml:space="preserve">Regions</t>
  </si>
  <si>
    <t xml:space="preserve">December</t>
  </si>
  <si>
    <t xml:space="preserve">total</t>
  </si>
  <si>
    <t xml:space="preserve">disability</t>
  </si>
  <si>
    <t xml:space="preserve">loss of breadwinner</t>
  </si>
  <si>
    <t xml:space="preserve">loss of job</t>
  </si>
  <si>
    <t xml:space="preserve">sickness and maternity</t>
  </si>
  <si>
    <t xml:space="preserve">child care</t>
  </si>
  <si>
    <t xml:space="preserve">number of beneficiary (people) *</t>
  </si>
  <si>
    <t xml:space="preserve">amount of benefits   (th.tenge) **</t>
  </si>
  <si>
    <t xml:space="preserve">number of beneficiary (people)</t>
  </si>
  <si>
    <t xml:space="preserve">amount of benefits (th.tenge)</t>
  </si>
  <si>
    <t xml:space="preserve">numbers of beneficiary (people)</t>
  </si>
  <si>
    <t xml:space="preserve">Akmola</t>
  </si>
  <si>
    <t xml:space="preserve">Aktobe</t>
  </si>
  <si>
    <t xml:space="preserve">Almaty</t>
  </si>
  <si>
    <t xml:space="preserve">Atyrau</t>
  </si>
  <si>
    <t xml:space="preserve">East Kazakhstan</t>
  </si>
  <si>
    <t xml:space="preserve">Zhambyl</t>
  </si>
  <si>
    <t xml:space="preserve">West Kazakhstan</t>
  </si>
  <si>
    <t xml:space="preserve">Karagandy</t>
  </si>
  <si>
    <t xml:space="preserve">Kyzylorda</t>
  </si>
  <si>
    <t xml:space="preserve">Kostanay</t>
  </si>
  <si>
    <t xml:space="preserve">Mangystau</t>
  </si>
  <si>
    <t xml:space="preserve">Pavlodar</t>
  </si>
  <si>
    <t xml:space="preserve">North Kazakhstan</t>
  </si>
  <si>
    <t xml:space="preserve">Turkestan</t>
  </si>
  <si>
    <t xml:space="preserve">Almaty city</t>
  </si>
  <si>
    <t xml:space="preserve">Astana city</t>
  </si>
  <si>
    <t xml:space="preserve">Shymkent city</t>
  </si>
  <si>
    <t xml:space="preserve">Total</t>
  </si>
  <si>
    <t xml:space="preserve">*   beneficiary for whom the social payments have been made in accounting period recorded at least once</t>
  </si>
  <si>
    <t xml:space="preserve">** net of deduction of compulsory pension contribution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-* #,##0.00_р_._-;\-* #,##0.00_р_._-;_-* \-??_р_._-;_-@_-"/>
    <numFmt numFmtId="167" formatCode="#,##0"/>
    <numFmt numFmtId="168" formatCode="#,##0.0"/>
    <numFmt numFmtId="169" formatCode="_(* #,##0_);_(* \(#,##0\);_(* \-??_);_(@_)"/>
    <numFmt numFmtId="170" formatCode="_(* #,##0.0_);_(* \(#,##0.0\);_(* \-??_);_(@_)"/>
    <numFmt numFmtId="171" formatCode="#,##0.00"/>
    <numFmt numFmtId="172" formatCode="_-* #,##0_р_._-;\-* #,##0_р_._-;_-* \-??_р_._-;_-@_-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color rgb="FF003366"/>
      <name val="Arial"/>
      <family val="2"/>
      <charset val="204"/>
    </font>
    <font>
      <sz val="10"/>
      <color rgb="FF003366"/>
      <name val="Arial Cyr"/>
      <family val="0"/>
      <charset val="204"/>
    </font>
    <font>
      <sz val="9"/>
      <color rgb="FF003366"/>
      <name val="Times New Roman"/>
      <family val="1"/>
      <charset val="204"/>
    </font>
    <font>
      <b val="true"/>
      <sz val="9"/>
      <color rgb="FF003366"/>
      <name val="Times New Roman"/>
      <family val="1"/>
      <charset val="204"/>
    </font>
    <font>
      <sz val="8"/>
      <color rgb="FF003366"/>
      <name val="Times New Roman"/>
      <family val="1"/>
      <charset val="204"/>
    </font>
    <font>
      <sz val="6"/>
      <color rgb="FF003366"/>
      <name val="Arial Cyr"/>
      <family val="0"/>
      <charset val="204"/>
    </font>
    <font>
      <sz val="7"/>
      <color rgb="FF003366"/>
      <name val="Arial Cyr"/>
      <family val="0"/>
      <charset val="204"/>
    </font>
    <font>
      <b val="true"/>
      <sz val="12"/>
      <color rgb="FF003366"/>
      <name val="Times New Roman"/>
      <family val="1"/>
      <charset val="204"/>
    </font>
    <font>
      <sz val="11"/>
      <color rgb="FF003366"/>
      <name val="Times New Roman"/>
      <family val="1"/>
      <charset val="204"/>
    </font>
    <font>
      <b val="true"/>
      <sz val="11"/>
      <color rgb="FF003366"/>
      <name val="Times New Roman"/>
      <family val="1"/>
      <charset val="204"/>
    </font>
    <font>
      <b val="true"/>
      <sz val="8"/>
      <color rgb="FF003366"/>
      <name val="Times New Roman"/>
      <family val="1"/>
      <charset val="204"/>
    </font>
    <font>
      <sz val="10"/>
      <color rgb="FF003366"/>
      <name val="Times New Roman"/>
      <family val="1"/>
      <charset val="204"/>
    </font>
    <font>
      <i val="true"/>
      <sz val="10"/>
      <color rgb="FF003366"/>
      <name val="Times New Roman"/>
      <family val="1"/>
      <charset val="204"/>
    </font>
    <font>
      <i val="true"/>
      <sz val="10"/>
      <color rgb="FF003366"/>
      <name val="Arial"/>
      <family val="2"/>
      <charset val="204"/>
    </font>
    <font>
      <b val="true"/>
      <sz val="10"/>
      <color rgb="FF003366"/>
      <name val="Arial Cyr"/>
      <family val="0"/>
      <charset val="204"/>
    </font>
    <font>
      <sz val="12"/>
      <color rgb="FF003366"/>
      <name val="Times New Roman"/>
      <family val="1"/>
      <charset val="204"/>
    </font>
    <font>
      <b val="true"/>
      <sz val="11"/>
      <color rgb="FF003366"/>
      <name val="Arial Cyr"/>
      <family val="0"/>
      <charset val="204"/>
    </font>
    <font>
      <sz val="12"/>
      <color rgb="FF003366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1" fillId="0" borderId="0" xfId="25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3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1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2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3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2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3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1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3" borderId="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2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4" borderId="1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4" borderId="27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4" borderId="15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4" borderId="2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4" borderId="1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4" borderId="42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4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4" borderId="14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4" borderId="27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4" borderId="15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6" fillId="4" borderId="28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6" fillId="4" borderId="14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новая форма 4-1" xfId="22"/>
    <cellStyle name="Обычный_новая форма 4-1 2" xfId="23"/>
    <cellStyle name="Обычный_форма 4 июнь 2009 2" xfId="24"/>
    <cellStyle name="Обычный_форма отчета № 7" xfId="25"/>
    <cellStyle name="Обычный_формы №1,2,5" xfId="26"/>
    <cellStyle name="Примечание 2" xfId="27"/>
    <cellStyle name="Финансовый 2" xfId="28"/>
    <cellStyle name="Финансовый 4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12.7"/>
    <col collapsed="false" customWidth="true" hidden="false" outlineLevel="0" max="3" min="3" style="3" width="15.7"/>
    <col collapsed="false" customWidth="true" hidden="false" outlineLevel="0" max="4" min="4" style="2" width="12.7"/>
    <col collapsed="false" customWidth="true" hidden="false" outlineLevel="0" max="5" min="5" style="3" width="13.41"/>
    <col collapsed="false" customWidth="true" hidden="false" outlineLevel="0" max="6" min="6" style="2" width="12.7"/>
    <col collapsed="false" customWidth="true" hidden="false" outlineLevel="0" max="7" min="7" style="3" width="13.41"/>
    <col collapsed="false" customWidth="true" hidden="false" outlineLevel="0" max="8" min="8" style="2" width="12.7"/>
    <col collapsed="false" customWidth="true" hidden="false" outlineLevel="0" max="9" min="9" style="3" width="14.41"/>
    <col collapsed="false" customWidth="true" hidden="false" outlineLevel="0" max="10" min="10" style="2" width="12.7"/>
    <col collapsed="false" customWidth="true" hidden="false" outlineLevel="0" max="11" min="11" style="3" width="14.14"/>
    <col collapsed="false" customWidth="true" hidden="false" outlineLevel="0" max="12" min="12" style="2" width="12.7"/>
    <col collapsed="false" customWidth="true" hidden="false" outlineLevel="0" max="13" min="13" style="3" width="14.14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B1" s="4"/>
      <c r="C1" s="5"/>
      <c r="D1" s="4"/>
      <c r="E1" s="5"/>
      <c r="F1" s="4"/>
      <c r="G1" s="5"/>
      <c r="H1" s="4"/>
      <c r="I1" s="3" t="s">
        <v>0</v>
      </c>
      <c r="J1" s="6" t="s">
        <v>1</v>
      </c>
      <c r="K1" s="6"/>
      <c r="L1" s="6"/>
      <c r="M1" s="6"/>
      <c r="N1" s="7"/>
    </row>
    <row r="2" customFormat="false" ht="14.25" hidden="false" customHeight="true" outlineLevel="0" collapsed="false">
      <c r="A2" s="8"/>
      <c r="B2" s="9"/>
      <c r="C2" s="10"/>
      <c r="D2" s="9"/>
      <c r="E2" s="10"/>
      <c r="F2" s="9"/>
      <c r="G2" s="10"/>
      <c r="H2" s="4"/>
      <c r="I2" s="11"/>
      <c r="J2" s="11"/>
      <c r="K2" s="11"/>
      <c r="L2" s="11"/>
      <c r="M2" s="11"/>
    </row>
    <row r="3" customFormat="false" ht="24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customFormat="false" ht="22.5" hidden="false" customHeight="true" outlineLevel="0" collapsed="false">
      <c r="A4" s="13" t="s">
        <v>3</v>
      </c>
      <c r="B4" s="14" t="s">
        <v>4</v>
      </c>
      <c r="C4" s="14"/>
      <c r="D4" s="15" t="s">
        <v>5</v>
      </c>
      <c r="E4" s="15"/>
      <c r="F4" s="15"/>
      <c r="G4" s="15"/>
      <c r="H4" s="15"/>
      <c r="I4" s="15"/>
      <c r="J4" s="15"/>
      <c r="K4" s="15"/>
      <c r="L4" s="15"/>
      <c r="M4" s="15"/>
    </row>
    <row r="5" customFormat="false" ht="57" hidden="false" customHeight="true" outlineLevel="0" collapsed="false">
      <c r="A5" s="13"/>
      <c r="B5" s="16" t="s">
        <v>6</v>
      </c>
      <c r="C5" s="17" t="s">
        <v>7</v>
      </c>
      <c r="D5" s="18" t="s">
        <v>8</v>
      </c>
      <c r="E5" s="18"/>
      <c r="F5" s="18" t="s">
        <v>9</v>
      </c>
      <c r="G5" s="18"/>
      <c r="H5" s="18" t="s">
        <v>10</v>
      </c>
      <c r="I5" s="18"/>
      <c r="J5" s="18" t="s">
        <v>11</v>
      </c>
      <c r="K5" s="18"/>
      <c r="L5" s="19" t="s">
        <v>12</v>
      </c>
      <c r="M5" s="19"/>
    </row>
    <row r="6" customFormat="false" ht="42.75" hidden="false" customHeight="true" outlineLevel="0" collapsed="false">
      <c r="A6" s="13"/>
      <c r="B6" s="16"/>
      <c r="C6" s="17"/>
      <c r="D6" s="20" t="s">
        <v>6</v>
      </c>
      <c r="E6" s="21" t="s">
        <v>13</v>
      </c>
      <c r="F6" s="20" t="s">
        <v>6</v>
      </c>
      <c r="G6" s="21" t="s">
        <v>13</v>
      </c>
      <c r="H6" s="20" t="s">
        <v>6</v>
      </c>
      <c r="I6" s="21" t="s">
        <v>13</v>
      </c>
      <c r="J6" s="20" t="s">
        <v>6</v>
      </c>
      <c r="K6" s="21" t="s">
        <v>13</v>
      </c>
      <c r="L6" s="20" t="s">
        <v>6</v>
      </c>
      <c r="M6" s="22" t="s">
        <v>13</v>
      </c>
    </row>
    <row r="7" s="2" customFormat="true" ht="15.75" hidden="false" customHeight="true" outlineLevel="0" collapsed="false">
      <c r="A7" s="23" t="n">
        <v>1</v>
      </c>
      <c r="B7" s="24" t="n">
        <v>3</v>
      </c>
      <c r="C7" s="25" t="n">
        <v>4</v>
      </c>
      <c r="D7" s="24" t="n">
        <v>5</v>
      </c>
      <c r="E7" s="26" t="n">
        <v>6</v>
      </c>
      <c r="F7" s="24" t="n">
        <v>7</v>
      </c>
      <c r="G7" s="26" t="n">
        <v>8</v>
      </c>
      <c r="H7" s="24" t="n">
        <v>9</v>
      </c>
      <c r="I7" s="26" t="n">
        <v>10</v>
      </c>
      <c r="J7" s="24" t="n">
        <v>11</v>
      </c>
      <c r="K7" s="26" t="n">
        <v>12</v>
      </c>
      <c r="L7" s="24" t="n">
        <v>13</v>
      </c>
      <c r="M7" s="25" t="n">
        <v>14</v>
      </c>
    </row>
    <row r="8" customFormat="false" ht="15" hidden="false" customHeight="true" outlineLevel="0" collapsed="false">
      <c r="A8" s="27" t="s">
        <v>14</v>
      </c>
      <c r="B8" s="28" t="n">
        <f aca="false">D8+F8+H8+J8+L8</f>
        <v>13685</v>
      </c>
      <c r="C8" s="29" t="n">
        <f aca="false">E8+G8+I8+K8+M8</f>
        <v>481071.945</v>
      </c>
      <c r="D8" s="28" t="n">
        <v>3304</v>
      </c>
      <c r="E8" s="30" t="n">
        <v>38245.336</v>
      </c>
      <c r="F8" s="28" t="n">
        <v>2128</v>
      </c>
      <c r="G8" s="30" t="n">
        <v>31045.194</v>
      </c>
      <c r="H8" s="28" t="n">
        <v>189</v>
      </c>
      <c r="I8" s="30" t="n">
        <v>3839.569</v>
      </c>
      <c r="J8" s="28" t="n">
        <v>596</v>
      </c>
      <c r="K8" s="30" t="n">
        <v>170205.858</v>
      </c>
      <c r="L8" s="28" t="n">
        <v>7468</v>
      </c>
      <c r="M8" s="31" t="n">
        <v>237735.988</v>
      </c>
    </row>
    <row r="9" customFormat="false" ht="15" hidden="false" customHeight="true" outlineLevel="0" collapsed="false">
      <c r="A9" s="32" t="s">
        <v>15</v>
      </c>
      <c r="B9" s="28" t="n">
        <f aca="false">D9+F9+H9+J9+L9</f>
        <v>19978</v>
      </c>
      <c r="C9" s="29" t="n">
        <f aca="false">E9+G9+I9+K9+M9</f>
        <v>830516.811</v>
      </c>
      <c r="D9" s="33" t="n">
        <v>3144</v>
      </c>
      <c r="E9" s="34" t="n">
        <v>44922.447</v>
      </c>
      <c r="F9" s="33" t="n">
        <v>2700</v>
      </c>
      <c r="G9" s="34" t="n">
        <v>49797.389</v>
      </c>
      <c r="H9" s="33" t="n">
        <v>525</v>
      </c>
      <c r="I9" s="34" t="n">
        <v>12184.143</v>
      </c>
      <c r="J9" s="33" t="n">
        <v>872</v>
      </c>
      <c r="K9" s="34" t="n">
        <v>271860.195</v>
      </c>
      <c r="L9" s="33" t="n">
        <v>12737</v>
      </c>
      <c r="M9" s="35" t="n">
        <v>451752.637</v>
      </c>
    </row>
    <row r="10" customFormat="false" ht="15" hidden="false" customHeight="true" outlineLevel="0" collapsed="false">
      <c r="A10" s="32" t="s">
        <v>16</v>
      </c>
      <c r="B10" s="28" t="n">
        <f aca="false">D10+F10+H10+J10+L10</f>
        <v>33952</v>
      </c>
      <c r="C10" s="29" t="n">
        <f aca="false">E10+G10+I10+K10+M10</f>
        <v>1404644.872</v>
      </c>
      <c r="D10" s="33" t="n">
        <v>4796</v>
      </c>
      <c r="E10" s="34" t="n">
        <v>60595.732</v>
      </c>
      <c r="F10" s="33" t="n">
        <v>3819</v>
      </c>
      <c r="G10" s="34" t="n">
        <v>59353.238</v>
      </c>
      <c r="H10" s="33" t="n">
        <v>610</v>
      </c>
      <c r="I10" s="34" t="n">
        <v>14834.895</v>
      </c>
      <c r="J10" s="33" t="n">
        <v>1747</v>
      </c>
      <c r="K10" s="34" t="n">
        <v>525765.913</v>
      </c>
      <c r="L10" s="33" t="n">
        <v>22980</v>
      </c>
      <c r="M10" s="35" t="n">
        <v>744095.094</v>
      </c>
    </row>
    <row r="11" customFormat="false" ht="15" hidden="false" customHeight="true" outlineLevel="0" collapsed="false">
      <c r="A11" s="32" t="s">
        <v>17</v>
      </c>
      <c r="B11" s="28" t="n">
        <f aca="false">D11+F11+H11+J11+L11</f>
        <v>17227</v>
      </c>
      <c r="C11" s="29" t="n">
        <f aca="false">E11+G11+I11+K11+M11</f>
        <v>851351.296</v>
      </c>
      <c r="D11" s="33" t="n">
        <v>2895</v>
      </c>
      <c r="E11" s="34" t="n">
        <v>57389.965</v>
      </c>
      <c r="F11" s="33" t="n">
        <v>2360</v>
      </c>
      <c r="G11" s="34" t="n">
        <v>58884.581</v>
      </c>
      <c r="H11" s="33" t="n">
        <v>727</v>
      </c>
      <c r="I11" s="34" t="n">
        <v>25524.189</v>
      </c>
      <c r="J11" s="33" t="n">
        <v>734</v>
      </c>
      <c r="K11" s="34" t="n">
        <v>262390.963</v>
      </c>
      <c r="L11" s="33" t="n">
        <v>10511</v>
      </c>
      <c r="M11" s="35" t="n">
        <v>447161.598</v>
      </c>
    </row>
    <row r="12" customFormat="false" ht="15" hidden="false" customHeight="true" outlineLevel="0" collapsed="false">
      <c r="A12" s="32" t="s">
        <v>18</v>
      </c>
      <c r="B12" s="28" t="n">
        <f aca="false">D12+F12+H12+J12+L12</f>
        <v>24391</v>
      </c>
      <c r="C12" s="29" t="n">
        <f aca="false">E12+G12+I12+K12+M12</f>
        <v>1137535.452</v>
      </c>
      <c r="D12" s="33" t="n">
        <v>5068</v>
      </c>
      <c r="E12" s="34" t="n">
        <v>63460.379</v>
      </c>
      <c r="F12" s="33" t="n">
        <v>3921</v>
      </c>
      <c r="G12" s="34" t="n">
        <v>58827.526</v>
      </c>
      <c r="H12" s="33" t="n">
        <v>584</v>
      </c>
      <c r="I12" s="34" t="n">
        <v>13387.03</v>
      </c>
      <c r="J12" s="33" t="n">
        <v>1201</v>
      </c>
      <c r="K12" s="34" t="n">
        <v>545089.574</v>
      </c>
      <c r="L12" s="33" t="n">
        <v>13617</v>
      </c>
      <c r="M12" s="35" t="n">
        <v>456770.943</v>
      </c>
      <c r="O12" s="1" t="s">
        <v>19</v>
      </c>
    </row>
    <row r="13" customFormat="false" ht="15" hidden="false" customHeight="true" outlineLevel="0" collapsed="false">
      <c r="A13" s="32" t="s">
        <v>20</v>
      </c>
      <c r="B13" s="28" t="n">
        <f aca="false">D13+F13+H13+J13+L13</f>
        <v>19795</v>
      </c>
      <c r="C13" s="29" t="n">
        <f aca="false">E13+G13+I13+K13+M13</f>
        <v>775954.45</v>
      </c>
      <c r="D13" s="33" t="n">
        <v>3824</v>
      </c>
      <c r="E13" s="34" t="n">
        <v>48220.024</v>
      </c>
      <c r="F13" s="33" t="n">
        <v>1814</v>
      </c>
      <c r="G13" s="34" t="n">
        <v>31988.569</v>
      </c>
      <c r="H13" s="33" t="n">
        <v>482</v>
      </c>
      <c r="I13" s="34" t="n">
        <v>12669.429</v>
      </c>
      <c r="J13" s="33" t="n">
        <v>993</v>
      </c>
      <c r="K13" s="34" t="n">
        <v>280695.848</v>
      </c>
      <c r="L13" s="33" t="n">
        <v>12682</v>
      </c>
      <c r="M13" s="35" t="n">
        <v>402380.58</v>
      </c>
    </row>
    <row r="14" customFormat="false" ht="15" hidden="false" customHeight="true" outlineLevel="0" collapsed="false">
      <c r="A14" s="32" t="s">
        <v>21</v>
      </c>
      <c r="B14" s="28" t="n">
        <f aca="false">D14+F14+H14+J14+L14</f>
        <v>13528</v>
      </c>
      <c r="C14" s="29" t="n">
        <f aca="false">E14+G14+I14+K14+M14</f>
        <v>568370.575</v>
      </c>
      <c r="D14" s="33" t="n">
        <v>2181</v>
      </c>
      <c r="E14" s="34" t="n">
        <v>29851.32</v>
      </c>
      <c r="F14" s="33" t="n">
        <v>1630</v>
      </c>
      <c r="G14" s="34" t="n">
        <v>25164.194</v>
      </c>
      <c r="H14" s="33" t="n">
        <v>467</v>
      </c>
      <c r="I14" s="34" t="n">
        <v>15867.119</v>
      </c>
      <c r="J14" s="33" t="n">
        <v>652</v>
      </c>
      <c r="K14" s="34" t="n">
        <v>198088.279</v>
      </c>
      <c r="L14" s="33" t="n">
        <v>8598</v>
      </c>
      <c r="M14" s="35" t="n">
        <v>299399.663</v>
      </c>
    </row>
    <row r="15" customFormat="false" ht="15" hidden="false" customHeight="true" outlineLevel="0" collapsed="false">
      <c r="A15" s="32" t="s">
        <v>22</v>
      </c>
      <c r="B15" s="28" t="n">
        <f aca="false">D15+F15+H15+J15+L15</f>
        <v>32878</v>
      </c>
      <c r="C15" s="29" t="n">
        <f aca="false">E15+G15+I15+K15+M15</f>
        <v>1217830.92484</v>
      </c>
      <c r="D15" s="33" t="n">
        <v>12343</v>
      </c>
      <c r="E15" s="34" t="n">
        <v>220967.26484</v>
      </c>
      <c r="F15" s="33" t="n">
        <v>4444</v>
      </c>
      <c r="G15" s="34" t="n">
        <v>84116.955</v>
      </c>
      <c r="H15" s="33" t="n">
        <v>822</v>
      </c>
      <c r="I15" s="34" t="n">
        <v>19990.861</v>
      </c>
      <c r="J15" s="33" t="n">
        <v>1232</v>
      </c>
      <c r="K15" s="34" t="n">
        <v>385950.8</v>
      </c>
      <c r="L15" s="33" t="n">
        <v>14037</v>
      </c>
      <c r="M15" s="35" t="n">
        <v>506805.044</v>
      </c>
      <c r="N15" s="1" t="s">
        <v>19</v>
      </c>
    </row>
    <row r="16" customFormat="false" ht="15" hidden="false" customHeight="true" outlineLevel="0" collapsed="false">
      <c r="A16" s="32" t="s">
        <v>23</v>
      </c>
      <c r="B16" s="28" t="n">
        <f aca="false">D16+F16+H16+J16+L16</f>
        <v>15789</v>
      </c>
      <c r="C16" s="29" t="n">
        <f aca="false">E16+G16+I16+K16+M16</f>
        <v>537152.193</v>
      </c>
      <c r="D16" s="33" t="n">
        <v>2589</v>
      </c>
      <c r="E16" s="34" t="n">
        <v>28529.188</v>
      </c>
      <c r="F16" s="33" t="n">
        <v>2067</v>
      </c>
      <c r="G16" s="34" t="n">
        <v>33297.443</v>
      </c>
      <c r="H16" s="33" t="n">
        <v>321</v>
      </c>
      <c r="I16" s="34" t="n">
        <v>5231.825</v>
      </c>
      <c r="J16" s="33" t="n">
        <v>732</v>
      </c>
      <c r="K16" s="34" t="n">
        <v>164730.529</v>
      </c>
      <c r="L16" s="33" t="n">
        <v>10080</v>
      </c>
      <c r="M16" s="35" t="n">
        <v>305363.208</v>
      </c>
    </row>
    <row r="17" customFormat="false" ht="15" hidden="false" customHeight="true" outlineLevel="0" collapsed="false">
      <c r="A17" s="32" t="s">
        <v>24</v>
      </c>
      <c r="B17" s="28" t="n">
        <f aca="false">D17+F17+H17+J17+L17</f>
        <v>13663</v>
      </c>
      <c r="C17" s="29" t="n">
        <f aca="false">E17+G17+I17+K17+M17</f>
        <v>481873.296</v>
      </c>
      <c r="D17" s="33" t="n">
        <v>3258</v>
      </c>
      <c r="E17" s="34" t="n">
        <v>39821.014</v>
      </c>
      <c r="F17" s="33" t="n">
        <v>2389</v>
      </c>
      <c r="G17" s="34" t="n">
        <v>30614.639</v>
      </c>
      <c r="H17" s="33" t="n">
        <v>310</v>
      </c>
      <c r="I17" s="34" t="n">
        <v>6202.699</v>
      </c>
      <c r="J17" s="33" t="n">
        <v>575</v>
      </c>
      <c r="K17" s="34" t="n">
        <v>167159.896</v>
      </c>
      <c r="L17" s="33" t="n">
        <v>7131</v>
      </c>
      <c r="M17" s="35" t="n">
        <v>238075.048</v>
      </c>
    </row>
    <row r="18" customFormat="false" ht="15" hidden="false" customHeight="true" outlineLevel="0" collapsed="false">
      <c r="A18" s="32" t="s">
        <v>25</v>
      </c>
      <c r="B18" s="28" t="n">
        <f aca="false">D18+F18+H18+J18+L18</f>
        <v>20124</v>
      </c>
      <c r="C18" s="29" t="n">
        <f aca="false">E18+G18+I18+K18+M18</f>
        <v>1029658.337</v>
      </c>
      <c r="D18" s="33" t="n">
        <v>3643</v>
      </c>
      <c r="E18" s="34" t="n">
        <v>79878.921</v>
      </c>
      <c r="F18" s="33" t="n">
        <v>2254</v>
      </c>
      <c r="G18" s="34" t="n">
        <v>77373.016</v>
      </c>
      <c r="H18" s="33" t="n">
        <v>1643</v>
      </c>
      <c r="I18" s="34" t="n">
        <v>52653.506</v>
      </c>
      <c r="J18" s="33" t="n">
        <v>878</v>
      </c>
      <c r="K18" s="34" t="n">
        <v>312569.981</v>
      </c>
      <c r="L18" s="33" t="n">
        <v>11706</v>
      </c>
      <c r="M18" s="35" t="n">
        <v>507182.913</v>
      </c>
    </row>
    <row r="19" customFormat="false" ht="15" hidden="false" customHeight="true" outlineLevel="0" collapsed="false">
      <c r="A19" s="32" t="s">
        <v>26</v>
      </c>
      <c r="B19" s="28" t="n">
        <f aca="false">D19+F19+H19+J19+L19</f>
        <v>13648</v>
      </c>
      <c r="C19" s="29" t="n">
        <f aca="false">E19+G19+I19+K19+M19</f>
        <v>570884.85384</v>
      </c>
      <c r="D19" s="33" t="n">
        <v>2976</v>
      </c>
      <c r="E19" s="34" t="n">
        <v>44864.52784</v>
      </c>
      <c r="F19" s="33" t="n">
        <v>2123</v>
      </c>
      <c r="G19" s="34" t="n">
        <v>37928.59</v>
      </c>
      <c r="H19" s="33" t="n">
        <v>362</v>
      </c>
      <c r="I19" s="34" t="n">
        <v>10757.47</v>
      </c>
      <c r="J19" s="33" t="n">
        <v>654</v>
      </c>
      <c r="K19" s="34" t="n">
        <v>211877.664</v>
      </c>
      <c r="L19" s="33" t="n">
        <v>7533</v>
      </c>
      <c r="M19" s="35" t="n">
        <v>265456.602</v>
      </c>
    </row>
    <row r="20" customFormat="false" ht="15" hidden="false" customHeight="true" outlineLevel="0" collapsed="false">
      <c r="A20" s="32" t="s">
        <v>27</v>
      </c>
      <c r="B20" s="28" t="n">
        <f aca="false">D20+F20+H20+J20+L20</f>
        <v>8729</v>
      </c>
      <c r="C20" s="29" t="n">
        <f aca="false">E20+G20+I20+K20+M20</f>
        <v>287704.811</v>
      </c>
      <c r="D20" s="33" t="n">
        <v>2296</v>
      </c>
      <c r="E20" s="34" t="n">
        <v>23405.25</v>
      </c>
      <c r="F20" s="33" t="n">
        <v>1277</v>
      </c>
      <c r="G20" s="34" t="n">
        <v>14807.785</v>
      </c>
      <c r="H20" s="33" t="n">
        <v>318</v>
      </c>
      <c r="I20" s="34" t="n">
        <v>6620.056</v>
      </c>
      <c r="J20" s="33" t="n">
        <v>355</v>
      </c>
      <c r="K20" s="34" t="n">
        <v>100227.289</v>
      </c>
      <c r="L20" s="33" t="n">
        <v>4483</v>
      </c>
      <c r="M20" s="35" t="n">
        <v>142644.431</v>
      </c>
    </row>
    <row r="21" customFormat="false" ht="15" hidden="false" customHeight="true" outlineLevel="0" collapsed="false">
      <c r="A21" s="32" t="s">
        <v>28</v>
      </c>
      <c r="B21" s="28" t="n">
        <f aca="false">D21+F21+H21+J21+L21</f>
        <v>30846</v>
      </c>
      <c r="C21" s="29" t="n">
        <f aca="false">E21+G21+I21+K21+M21</f>
        <v>1052670.146</v>
      </c>
      <c r="D21" s="33" t="n">
        <v>6163</v>
      </c>
      <c r="E21" s="34" t="n">
        <v>69979.473</v>
      </c>
      <c r="F21" s="33" t="n">
        <v>2888</v>
      </c>
      <c r="G21" s="34" t="n">
        <v>47007.185</v>
      </c>
      <c r="H21" s="33" t="n">
        <v>407</v>
      </c>
      <c r="I21" s="34" t="n">
        <v>12418.063</v>
      </c>
      <c r="J21" s="33" t="n">
        <v>1444</v>
      </c>
      <c r="K21" s="34" t="n">
        <v>335458.609</v>
      </c>
      <c r="L21" s="33" t="n">
        <v>19944</v>
      </c>
      <c r="M21" s="35" t="n">
        <v>587806.816</v>
      </c>
    </row>
    <row r="22" customFormat="false" ht="15" hidden="false" customHeight="true" outlineLevel="0" collapsed="false">
      <c r="A22" s="32" t="s">
        <v>29</v>
      </c>
      <c r="B22" s="28" t="n">
        <f aca="false">D22+F22+H22+J22+L22</f>
        <v>31975</v>
      </c>
      <c r="C22" s="29" t="n">
        <f aca="false">E22+G22+I22+K22+M22</f>
        <v>2065500.402</v>
      </c>
      <c r="D22" s="33" t="n">
        <v>5825</v>
      </c>
      <c r="E22" s="34" t="n">
        <v>129542.945</v>
      </c>
      <c r="F22" s="33" t="n">
        <v>2734</v>
      </c>
      <c r="G22" s="34" t="n">
        <v>66112.575</v>
      </c>
      <c r="H22" s="33" t="n">
        <v>1137</v>
      </c>
      <c r="I22" s="34" t="n">
        <v>46038.675</v>
      </c>
      <c r="J22" s="33" t="n">
        <v>1949</v>
      </c>
      <c r="K22" s="34" t="n">
        <v>862011.931</v>
      </c>
      <c r="L22" s="33" t="n">
        <v>20330</v>
      </c>
      <c r="M22" s="35" t="n">
        <v>961794.276</v>
      </c>
    </row>
    <row r="23" customFormat="false" ht="15" hidden="false" customHeight="true" outlineLevel="0" collapsed="false">
      <c r="A23" s="36" t="s">
        <v>30</v>
      </c>
      <c r="B23" s="28" t="n">
        <f aca="false">D23+F23+H23+J23+L23</f>
        <v>26844</v>
      </c>
      <c r="C23" s="29" t="n">
        <f aca="false">E23+G23+I23+K23+M23</f>
        <v>1775112.066</v>
      </c>
      <c r="D23" s="37" t="n">
        <v>3532</v>
      </c>
      <c r="E23" s="38" t="n">
        <v>70750.761</v>
      </c>
      <c r="F23" s="37" t="n">
        <v>2194</v>
      </c>
      <c r="G23" s="38" t="n">
        <v>55236.085</v>
      </c>
      <c r="H23" s="37" t="n">
        <v>795</v>
      </c>
      <c r="I23" s="38" t="n">
        <v>31958.177</v>
      </c>
      <c r="J23" s="37" t="n">
        <v>1638</v>
      </c>
      <c r="K23" s="38" t="n">
        <v>750490.64</v>
      </c>
      <c r="L23" s="37" t="n">
        <v>18685</v>
      </c>
      <c r="M23" s="39" t="n">
        <v>866676.403</v>
      </c>
    </row>
    <row r="24" customFormat="false" ht="15" hidden="false" customHeight="true" outlineLevel="0" collapsed="false">
      <c r="A24" s="36" t="s">
        <v>31</v>
      </c>
      <c r="B24" s="40" t="n">
        <f aca="false">D24+F24+H24+J24+L24</f>
        <v>18678</v>
      </c>
      <c r="C24" s="41" t="n">
        <f aca="false">E24+G24+I24+K24+M24</f>
        <v>758523.538</v>
      </c>
      <c r="D24" s="37" t="n">
        <v>3457</v>
      </c>
      <c r="E24" s="38" t="n">
        <v>47769.882</v>
      </c>
      <c r="F24" s="37" t="n">
        <v>1563</v>
      </c>
      <c r="G24" s="38" t="n">
        <v>29137.106</v>
      </c>
      <c r="H24" s="37" t="n">
        <v>315</v>
      </c>
      <c r="I24" s="38" t="n">
        <v>10400.173</v>
      </c>
      <c r="J24" s="37" t="n">
        <v>938</v>
      </c>
      <c r="K24" s="38" t="n">
        <v>255146.54</v>
      </c>
      <c r="L24" s="37" t="n">
        <v>12405</v>
      </c>
      <c r="M24" s="39" t="n">
        <v>416069.837</v>
      </c>
    </row>
    <row r="25" s="47" customFormat="true" ht="15" hidden="false" customHeight="true" outlineLevel="0" collapsed="false">
      <c r="A25" s="42" t="s">
        <v>32</v>
      </c>
      <c r="B25" s="43" t="n">
        <f aca="false">SUM(B8:B24)</f>
        <v>355730</v>
      </c>
      <c r="C25" s="44" t="n">
        <f aca="false">SUM(C8:C24)</f>
        <v>15826355.96868</v>
      </c>
      <c r="D25" s="43" t="n">
        <f aca="false">SUM(D8:D24)</f>
        <v>71294</v>
      </c>
      <c r="E25" s="45" t="n">
        <f aca="false">SUM(E8:E24)</f>
        <v>1098194.42968</v>
      </c>
      <c r="F25" s="46" t="n">
        <f aca="false">SUM(F8:F24)</f>
        <v>42305</v>
      </c>
      <c r="G25" s="44" t="n">
        <f aca="false">SUM(G8:G24)</f>
        <v>790692.07</v>
      </c>
      <c r="H25" s="43" t="n">
        <f aca="false">SUM(H8:H24)</f>
        <v>10014</v>
      </c>
      <c r="I25" s="45" t="n">
        <f aca="false">SUM(I8:I24)</f>
        <v>300577.879</v>
      </c>
      <c r="J25" s="46" t="n">
        <f aca="false">SUM(J8:J24)</f>
        <v>17190</v>
      </c>
      <c r="K25" s="44" t="n">
        <f aca="false">SUM(K8:K24)</f>
        <v>5799720.509</v>
      </c>
      <c r="L25" s="43" t="n">
        <f aca="false">SUM(L8:L24)</f>
        <v>214927</v>
      </c>
      <c r="M25" s="45" t="n">
        <f aca="false">SUM(M8:M24)</f>
        <v>7837171.081</v>
      </c>
    </row>
    <row r="26" s="47" customFormat="true" ht="15" hidden="false" customHeight="true" outlineLevel="0" collapsed="false">
      <c r="A26" s="48"/>
      <c r="B26" s="49"/>
      <c r="C26" s="50"/>
      <c r="D26" s="51"/>
      <c r="E26" s="50" t="s">
        <v>19</v>
      </c>
      <c r="F26" s="51"/>
      <c r="G26" s="50"/>
      <c r="H26" s="51"/>
      <c r="I26" s="50"/>
      <c r="J26" s="51"/>
      <c r="K26" s="50"/>
      <c r="L26" s="51"/>
      <c r="M26" s="50"/>
    </row>
    <row r="27" customFormat="false" ht="12.75" hidden="false" customHeight="true" outlineLevel="0" collapsed="false">
      <c r="A27" s="52" t="s">
        <v>19</v>
      </c>
      <c r="B27" s="52"/>
      <c r="C27" s="52"/>
      <c r="D27" s="52"/>
      <c r="E27" s="52"/>
      <c r="F27" s="52"/>
      <c r="G27" s="52"/>
      <c r="H27" s="52"/>
      <c r="I27" s="52"/>
      <c r="J27" s="53"/>
      <c r="K27" s="54"/>
      <c r="L27" s="53"/>
      <c r="M27" s="54"/>
    </row>
    <row r="28" s="58" customFormat="true" ht="12.75" hidden="false" customHeight="true" outlineLevel="0" collapsed="false">
      <c r="A28" s="55" t="s">
        <v>33</v>
      </c>
      <c r="B28" s="55"/>
      <c r="C28" s="55"/>
      <c r="D28" s="55"/>
      <c r="E28" s="55"/>
      <c r="F28" s="55"/>
      <c r="G28" s="55"/>
      <c r="H28" s="55"/>
      <c r="I28" s="55"/>
      <c r="J28" s="56"/>
      <c r="K28" s="57"/>
      <c r="L28" s="56"/>
      <c r="M28" s="57"/>
    </row>
    <row r="29" s="58" customFormat="true" ht="12.75" hidden="false" customHeight="false" outlineLevel="0" collapsed="false">
      <c r="A29" s="59" t="s">
        <v>34</v>
      </c>
      <c r="B29" s="60"/>
      <c r="C29" s="61"/>
      <c r="D29" s="60"/>
      <c r="E29" s="61"/>
      <c r="F29" s="60"/>
      <c r="G29" s="61"/>
      <c r="H29" s="60"/>
      <c r="I29" s="61"/>
      <c r="J29" s="56"/>
      <c r="K29" s="57" t="s">
        <v>19</v>
      </c>
      <c r="L29" s="56" t="s">
        <v>19</v>
      </c>
      <c r="M29" s="57" t="s">
        <v>19</v>
      </c>
    </row>
    <row r="30" customFormat="false" ht="12.75" hidden="false" customHeight="false" outlineLevel="0" collapsed="false">
      <c r="A30" s="62" t="s">
        <v>19</v>
      </c>
      <c r="C30" s="5"/>
      <c r="D30" s="4"/>
      <c r="E30" s="5"/>
      <c r="F30" s="4"/>
      <c r="G30" s="5"/>
      <c r="H30" s="4"/>
      <c r="I30" s="5"/>
      <c r="J30" s="4"/>
      <c r="L30" s="4"/>
      <c r="M30" s="5"/>
    </row>
    <row r="31" customFormat="false" ht="12.75" hidden="false" customHeight="false" outlineLevel="0" collapsed="false">
      <c r="A31" s="62"/>
      <c r="C31" s="2"/>
      <c r="E31" s="2"/>
      <c r="G31" s="2"/>
      <c r="I31" s="2"/>
      <c r="K31" s="2"/>
      <c r="M31" s="2"/>
    </row>
    <row r="32" customFormat="false" ht="15.75" hidden="false" customHeight="false" outlineLevel="0" collapsed="false">
      <c r="A32" s="63"/>
      <c r="B32" s="64"/>
      <c r="C32" s="64"/>
      <c r="D32" s="64"/>
      <c r="E32" s="65"/>
      <c r="F32" s="65"/>
      <c r="G32" s="5"/>
      <c r="I32" s="5"/>
      <c r="J32" s="66"/>
      <c r="K32" s="67"/>
      <c r="L32" s="4"/>
      <c r="M32" s="5"/>
    </row>
    <row r="33" customFormat="false" ht="15.75" hidden="false" customHeight="false" outlineLevel="0" collapsed="false">
      <c r="A33" s="68"/>
      <c r="B33" s="69"/>
      <c r="C33" s="69"/>
      <c r="D33" s="69"/>
      <c r="E33" s="70"/>
      <c r="F33" s="71"/>
    </row>
    <row r="34" customFormat="false" ht="30" hidden="false" customHeight="true" outlineLevel="0" collapsed="false">
      <c r="A34" s="72"/>
      <c r="B34" s="64"/>
      <c r="C34" s="64"/>
      <c r="D34" s="64"/>
      <c r="E34" s="65"/>
      <c r="F34" s="65"/>
      <c r="H34" s="2" t="s">
        <v>19</v>
      </c>
    </row>
    <row r="35" customFormat="false" ht="12.75" hidden="false" customHeight="false" outlineLevel="0" collapsed="false">
      <c r="A35" s="73"/>
      <c r="B35" s="69"/>
      <c r="C35" s="69"/>
      <c r="D35" s="69"/>
      <c r="E35" s="74"/>
    </row>
    <row r="36" customFormat="false" ht="12.75" hidden="false" customHeight="false" outlineLevel="0" collapsed="false">
      <c r="A36" s="73"/>
      <c r="B36" s="73"/>
      <c r="C36" s="73"/>
      <c r="D36" s="73"/>
      <c r="E36" s="73"/>
    </row>
    <row r="38" customFormat="false" ht="12.75" hidden="false" customHeight="false" outlineLevel="0" collapsed="false">
      <c r="D38" s="3"/>
    </row>
  </sheetData>
  <mergeCells count="21">
    <mergeCell ref="J1:M1"/>
    <mergeCell ref="I2:M2"/>
    <mergeCell ref="A3:M3"/>
    <mergeCell ref="A4:A6"/>
    <mergeCell ref="B4:C4"/>
    <mergeCell ref="D4:M4"/>
    <mergeCell ref="B5:B6"/>
    <mergeCell ref="C5:C6"/>
    <mergeCell ref="D5:E5"/>
    <mergeCell ref="F5:G5"/>
    <mergeCell ref="H5:I5"/>
    <mergeCell ref="J5:K5"/>
    <mergeCell ref="L5:M5"/>
    <mergeCell ref="A27:I27"/>
    <mergeCell ref="A28:I28"/>
    <mergeCell ref="B32:D32"/>
    <mergeCell ref="E32:F32"/>
    <mergeCell ref="B33:D33"/>
    <mergeCell ref="B34:D34"/>
    <mergeCell ref="E34:F34"/>
    <mergeCell ref="B35:D35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:M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12.7"/>
    <col collapsed="false" customWidth="true" hidden="false" outlineLevel="0" max="3" min="3" style="3" width="15.7"/>
    <col collapsed="false" customWidth="true" hidden="false" outlineLevel="0" max="4" min="4" style="2" width="12.7"/>
    <col collapsed="false" customWidth="true" hidden="false" outlineLevel="0" max="5" min="5" style="3" width="13.41"/>
    <col collapsed="false" customWidth="true" hidden="false" outlineLevel="0" max="6" min="6" style="2" width="12.7"/>
    <col collapsed="false" customWidth="true" hidden="false" outlineLevel="0" max="7" min="7" style="3" width="13.41"/>
    <col collapsed="false" customWidth="true" hidden="false" outlineLevel="0" max="8" min="8" style="2" width="12.7"/>
    <col collapsed="false" customWidth="true" hidden="false" outlineLevel="0" max="9" min="9" style="3" width="14.41"/>
    <col collapsed="false" customWidth="true" hidden="false" outlineLevel="0" max="10" min="10" style="2" width="12.7"/>
    <col collapsed="false" customWidth="true" hidden="false" outlineLevel="0" max="11" min="11" style="3" width="14.14"/>
    <col collapsed="false" customWidth="true" hidden="false" outlineLevel="0" max="12" min="12" style="2" width="12.7"/>
    <col collapsed="false" customWidth="true" hidden="false" outlineLevel="0" max="13" min="13" style="3" width="14.14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B1" s="4"/>
      <c r="C1" s="5"/>
      <c r="D1" s="4"/>
      <c r="E1" s="5"/>
      <c r="F1" s="4"/>
      <c r="G1" s="5"/>
      <c r="H1" s="4"/>
      <c r="I1" s="3" t="s">
        <v>0</v>
      </c>
      <c r="J1" s="6" t="s">
        <v>35</v>
      </c>
      <c r="K1" s="6"/>
      <c r="L1" s="6"/>
      <c r="M1" s="6"/>
      <c r="N1" s="7"/>
    </row>
    <row r="2" customFormat="false" ht="14.25" hidden="false" customHeight="true" outlineLevel="0" collapsed="false">
      <c r="A2" s="8"/>
      <c r="B2" s="9"/>
      <c r="C2" s="10"/>
      <c r="D2" s="9"/>
      <c r="E2" s="10"/>
      <c r="F2" s="9"/>
      <c r="G2" s="10"/>
      <c r="H2" s="4"/>
      <c r="I2" s="11"/>
      <c r="J2" s="11"/>
      <c r="K2" s="11"/>
      <c r="L2" s="11"/>
      <c r="M2" s="11"/>
    </row>
    <row r="3" customFormat="false" ht="33" hidden="false" customHeight="true" outlineLevel="0" collapsed="false">
      <c r="A3" s="12" t="s">
        <v>36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customFormat="false" ht="22.5" hidden="false" customHeight="true" outlineLevel="0" collapsed="false">
      <c r="A4" s="13" t="s">
        <v>37</v>
      </c>
      <c r="B4" s="14" t="s">
        <v>38</v>
      </c>
      <c r="C4" s="14"/>
      <c r="D4" s="15" t="s">
        <v>39</v>
      </c>
      <c r="E4" s="15"/>
      <c r="F4" s="15"/>
      <c r="G4" s="15"/>
      <c r="H4" s="15"/>
      <c r="I4" s="15"/>
      <c r="J4" s="15"/>
      <c r="K4" s="15"/>
      <c r="L4" s="15"/>
      <c r="M4" s="15"/>
    </row>
    <row r="5" customFormat="false" ht="57" hidden="false" customHeight="true" outlineLevel="0" collapsed="false">
      <c r="A5" s="13"/>
      <c r="B5" s="16" t="s">
        <v>40</v>
      </c>
      <c r="C5" s="17" t="s">
        <v>41</v>
      </c>
      <c r="D5" s="18" t="s">
        <v>42</v>
      </c>
      <c r="E5" s="18"/>
      <c r="F5" s="18" t="s">
        <v>43</v>
      </c>
      <c r="G5" s="18"/>
      <c r="H5" s="18" t="s">
        <v>44</v>
      </c>
      <c r="I5" s="18"/>
      <c r="J5" s="18" t="s">
        <v>45</v>
      </c>
      <c r="K5" s="18"/>
      <c r="L5" s="19" t="s">
        <v>46</v>
      </c>
      <c r="M5" s="19"/>
    </row>
    <row r="6" customFormat="false" ht="42.75" hidden="false" customHeight="true" outlineLevel="0" collapsed="false">
      <c r="A6" s="13"/>
      <c r="B6" s="16"/>
      <c r="C6" s="17"/>
      <c r="D6" s="20" t="s">
        <v>47</v>
      </c>
      <c r="E6" s="21" t="s">
        <v>48</v>
      </c>
      <c r="F6" s="20" t="s">
        <v>47</v>
      </c>
      <c r="G6" s="21" t="s">
        <v>48</v>
      </c>
      <c r="H6" s="20" t="s">
        <v>47</v>
      </c>
      <c r="I6" s="21" t="s">
        <v>48</v>
      </c>
      <c r="J6" s="20" t="s">
        <v>47</v>
      </c>
      <c r="K6" s="21" t="s">
        <v>48</v>
      </c>
      <c r="L6" s="20" t="s">
        <v>47</v>
      </c>
      <c r="M6" s="22" t="s">
        <v>48</v>
      </c>
    </row>
    <row r="7" s="2" customFormat="true" ht="15.75" hidden="false" customHeight="true" outlineLevel="0" collapsed="false">
      <c r="A7" s="23" t="n">
        <v>1</v>
      </c>
      <c r="B7" s="24" t="n">
        <v>3</v>
      </c>
      <c r="C7" s="25" t="n">
        <v>4</v>
      </c>
      <c r="D7" s="24" t="n">
        <v>5</v>
      </c>
      <c r="E7" s="26" t="n">
        <v>6</v>
      </c>
      <c r="F7" s="24" t="n">
        <v>7</v>
      </c>
      <c r="G7" s="26" t="n">
        <v>8</v>
      </c>
      <c r="H7" s="24" t="n">
        <v>9</v>
      </c>
      <c r="I7" s="26" t="n">
        <v>10</v>
      </c>
      <c r="J7" s="24" t="n">
        <v>11</v>
      </c>
      <c r="K7" s="26" t="n">
        <v>12</v>
      </c>
      <c r="L7" s="24" t="n">
        <v>13</v>
      </c>
      <c r="M7" s="25" t="n">
        <v>14</v>
      </c>
    </row>
    <row r="8" customFormat="false" ht="15" hidden="false" customHeight="true" outlineLevel="0" collapsed="false">
      <c r="A8" s="27" t="s">
        <v>49</v>
      </c>
      <c r="B8" s="28" t="n">
        <f aca="false">D8+F8+H8+J8+L8</f>
        <v>13685</v>
      </c>
      <c r="C8" s="29" t="n">
        <f aca="false">E8+G8+I8+K8+M8</f>
        <v>481071.945</v>
      </c>
      <c r="D8" s="28" t="n">
        <v>3304</v>
      </c>
      <c r="E8" s="30" t="n">
        <v>38245.336</v>
      </c>
      <c r="F8" s="28" t="n">
        <v>2128</v>
      </c>
      <c r="G8" s="30" t="n">
        <v>31045.194</v>
      </c>
      <c r="H8" s="28" t="n">
        <v>189</v>
      </c>
      <c r="I8" s="30" t="n">
        <v>3839.569</v>
      </c>
      <c r="J8" s="28" t="n">
        <v>596</v>
      </c>
      <c r="K8" s="30" t="n">
        <v>170205.858</v>
      </c>
      <c r="L8" s="28" t="n">
        <v>7468</v>
      </c>
      <c r="M8" s="31" t="n">
        <v>237735.988</v>
      </c>
    </row>
    <row r="9" customFormat="false" ht="15" hidden="false" customHeight="true" outlineLevel="0" collapsed="false">
      <c r="A9" s="32" t="s">
        <v>50</v>
      </c>
      <c r="B9" s="28" t="n">
        <f aca="false">D9+F9+H9+J9+L9</f>
        <v>19978</v>
      </c>
      <c r="C9" s="29" t="n">
        <f aca="false">E9+G9+I9+K9+M9</f>
        <v>830516.811</v>
      </c>
      <c r="D9" s="33" t="n">
        <v>3144</v>
      </c>
      <c r="E9" s="34" t="n">
        <v>44922.447</v>
      </c>
      <c r="F9" s="33" t="n">
        <v>2700</v>
      </c>
      <c r="G9" s="34" t="n">
        <v>49797.389</v>
      </c>
      <c r="H9" s="33" t="n">
        <v>525</v>
      </c>
      <c r="I9" s="34" t="n">
        <v>12184.143</v>
      </c>
      <c r="J9" s="33" t="n">
        <v>872</v>
      </c>
      <c r="K9" s="34" t="n">
        <v>271860.195</v>
      </c>
      <c r="L9" s="33" t="n">
        <v>12737</v>
      </c>
      <c r="M9" s="35" t="n">
        <v>451752.637</v>
      </c>
    </row>
    <row r="10" customFormat="false" ht="15" hidden="false" customHeight="true" outlineLevel="0" collapsed="false">
      <c r="A10" s="32" t="s">
        <v>51</v>
      </c>
      <c r="B10" s="28" t="n">
        <f aca="false">D10+F10+H10+J10+L10</f>
        <v>33952</v>
      </c>
      <c r="C10" s="29" t="n">
        <f aca="false">E10+G10+I10+K10+M10</f>
        <v>1404644.872</v>
      </c>
      <c r="D10" s="33" t="n">
        <v>4796</v>
      </c>
      <c r="E10" s="34" t="n">
        <v>60595.732</v>
      </c>
      <c r="F10" s="33" t="n">
        <v>3819</v>
      </c>
      <c r="G10" s="34" t="n">
        <v>59353.238</v>
      </c>
      <c r="H10" s="33" t="n">
        <v>610</v>
      </c>
      <c r="I10" s="34" t="n">
        <v>14834.895</v>
      </c>
      <c r="J10" s="33" t="n">
        <v>1747</v>
      </c>
      <c r="K10" s="34" t="n">
        <v>525765.913</v>
      </c>
      <c r="L10" s="33" t="n">
        <v>22980</v>
      </c>
      <c r="M10" s="35" t="n">
        <v>744095.094</v>
      </c>
    </row>
    <row r="11" customFormat="false" ht="15" hidden="false" customHeight="true" outlineLevel="0" collapsed="false">
      <c r="A11" s="32" t="s">
        <v>52</v>
      </c>
      <c r="B11" s="28" t="n">
        <f aca="false">D11+F11+H11+J11+L11</f>
        <v>17227</v>
      </c>
      <c r="C11" s="29" t="n">
        <f aca="false">E11+G11+I11+K11+M11</f>
        <v>851351.296</v>
      </c>
      <c r="D11" s="33" t="n">
        <v>2895</v>
      </c>
      <c r="E11" s="34" t="n">
        <v>57389.965</v>
      </c>
      <c r="F11" s="33" t="n">
        <v>2360</v>
      </c>
      <c r="G11" s="34" t="n">
        <v>58884.581</v>
      </c>
      <c r="H11" s="33" t="n">
        <v>727</v>
      </c>
      <c r="I11" s="34" t="n">
        <v>25524.189</v>
      </c>
      <c r="J11" s="33" t="n">
        <v>734</v>
      </c>
      <c r="K11" s="34" t="n">
        <v>262390.963</v>
      </c>
      <c r="L11" s="33" t="n">
        <v>10511</v>
      </c>
      <c r="M11" s="35" t="n">
        <v>447161.598</v>
      </c>
    </row>
    <row r="12" customFormat="false" ht="15" hidden="false" customHeight="true" outlineLevel="0" collapsed="false">
      <c r="A12" s="32" t="s">
        <v>53</v>
      </c>
      <c r="B12" s="28" t="n">
        <f aca="false">D12+F12+H12+J12+L12</f>
        <v>24391</v>
      </c>
      <c r="C12" s="29" t="n">
        <f aca="false">E12+G12+I12+K12+M12</f>
        <v>1137535.452</v>
      </c>
      <c r="D12" s="33" t="n">
        <v>5068</v>
      </c>
      <c r="E12" s="34" t="n">
        <v>63460.379</v>
      </c>
      <c r="F12" s="33" t="n">
        <v>3921</v>
      </c>
      <c r="G12" s="34" t="n">
        <v>58827.526</v>
      </c>
      <c r="H12" s="33" t="n">
        <v>584</v>
      </c>
      <c r="I12" s="34" t="n">
        <v>13387.03</v>
      </c>
      <c r="J12" s="33" t="n">
        <v>1201</v>
      </c>
      <c r="K12" s="34" t="n">
        <v>545089.574</v>
      </c>
      <c r="L12" s="33" t="n">
        <v>13617</v>
      </c>
      <c r="M12" s="35" t="n">
        <v>456770.943</v>
      </c>
    </row>
    <row r="13" customFormat="false" ht="15" hidden="false" customHeight="true" outlineLevel="0" collapsed="false">
      <c r="A13" s="32" t="s">
        <v>54</v>
      </c>
      <c r="B13" s="28" t="n">
        <f aca="false">D13+F13+H13+J13+L13</f>
        <v>19795</v>
      </c>
      <c r="C13" s="29" t="n">
        <f aca="false">E13+G13+I13+K13+M13</f>
        <v>775954.45</v>
      </c>
      <c r="D13" s="33" t="n">
        <v>3824</v>
      </c>
      <c r="E13" s="34" t="n">
        <v>48220.024</v>
      </c>
      <c r="F13" s="33" t="n">
        <v>1814</v>
      </c>
      <c r="G13" s="34" t="n">
        <v>31988.569</v>
      </c>
      <c r="H13" s="33" t="n">
        <v>482</v>
      </c>
      <c r="I13" s="34" t="n">
        <v>12669.429</v>
      </c>
      <c r="J13" s="33" t="n">
        <v>993</v>
      </c>
      <c r="K13" s="34" t="n">
        <v>280695.848</v>
      </c>
      <c r="L13" s="33" t="n">
        <v>12682</v>
      </c>
      <c r="M13" s="35" t="n">
        <v>402380.58</v>
      </c>
    </row>
    <row r="14" customFormat="false" ht="15" hidden="false" customHeight="true" outlineLevel="0" collapsed="false">
      <c r="A14" s="32" t="s">
        <v>55</v>
      </c>
      <c r="B14" s="28" t="n">
        <f aca="false">D14+F14+H14+J14+L14</f>
        <v>13528</v>
      </c>
      <c r="C14" s="29" t="n">
        <f aca="false">E14+G14+I14+K14+M14</f>
        <v>568370.575</v>
      </c>
      <c r="D14" s="33" t="n">
        <v>2181</v>
      </c>
      <c r="E14" s="34" t="n">
        <v>29851.32</v>
      </c>
      <c r="F14" s="33" t="n">
        <v>1630</v>
      </c>
      <c r="G14" s="34" t="n">
        <v>25164.194</v>
      </c>
      <c r="H14" s="33" t="n">
        <v>467</v>
      </c>
      <c r="I14" s="34" t="n">
        <v>15867.119</v>
      </c>
      <c r="J14" s="33" t="n">
        <v>652</v>
      </c>
      <c r="K14" s="34" t="n">
        <v>198088.279</v>
      </c>
      <c r="L14" s="33" t="n">
        <v>8598</v>
      </c>
      <c r="M14" s="35" t="n">
        <v>299399.663</v>
      </c>
    </row>
    <row r="15" customFormat="false" ht="15" hidden="false" customHeight="true" outlineLevel="0" collapsed="false">
      <c r="A15" s="32" t="s">
        <v>56</v>
      </c>
      <c r="B15" s="28" t="n">
        <f aca="false">D15+F15+H15+J15+L15</f>
        <v>32878</v>
      </c>
      <c r="C15" s="29" t="n">
        <f aca="false">E15+G15+I15+K15+M15</f>
        <v>1217830.92484</v>
      </c>
      <c r="D15" s="33" t="n">
        <v>12343</v>
      </c>
      <c r="E15" s="34" t="n">
        <v>220967.26484</v>
      </c>
      <c r="F15" s="33" t="n">
        <v>4444</v>
      </c>
      <c r="G15" s="34" t="n">
        <v>84116.955</v>
      </c>
      <c r="H15" s="33" t="n">
        <v>822</v>
      </c>
      <c r="I15" s="34" t="n">
        <v>19990.861</v>
      </c>
      <c r="J15" s="33" t="n">
        <v>1232</v>
      </c>
      <c r="K15" s="34" t="n">
        <v>385950.8</v>
      </c>
      <c r="L15" s="33" t="n">
        <v>14037</v>
      </c>
      <c r="M15" s="35" t="n">
        <v>506805.044</v>
      </c>
    </row>
    <row r="16" customFormat="false" ht="15" hidden="false" customHeight="true" outlineLevel="0" collapsed="false">
      <c r="A16" s="32" t="s">
        <v>57</v>
      </c>
      <c r="B16" s="28" t="n">
        <f aca="false">D16+F16+H16+J16+L16</f>
        <v>15789</v>
      </c>
      <c r="C16" s="29" t="n">
        <f aca="false">E16+G16+I16+K16+M16</f>
        <v>537152.193</v>
      </c>
      <c r="D16" s="33" t="n">
        <v>2589</v>
      </c>
      <c r="E16" s="34" t="n">
        <v>28529.188</v>
      </c>
      <c r="F16" s="33" t="n">
        <v>2067</v>
      </c>
      <c r="G16" s="34" t="n">
        <v>33297.443</v>
      </c>
      <c r="H16" s="33" t="n">
        <v>321</v>
      </c>
      <c r="I16" s="34" t="n">
        <v>5231.825</v>
      </c>
      <c r="J16" s="33" t="n">
        <v>732</v>
      </c>
      <c r="K16" s="34" t="n">
        <v>164730.529</v>
      </c>
      <c r="L16" s="33" t="n">
        <v>10080</v>
      </c>
      <c r="M16" s="35" t="n">
        <v>305363.208</v>
      </c>
    </row>
    <row r="17" customFormat="false" ht="15" hidden="false" customHeight="true" outlineLevel="0" collapsed="false">
      <c r="A17" s="32" t="s">
        <v>58</v>
      </c>
      <c r="B17" s="28" t="n">
        <f aca="false">D17+F17+H17+J17+L17</f>
        <v>13663</v>
      </c>
      <c r="C17" s="29" t="n">
        <f aca="false">E17+G17+I17+K17+M17</f>
        <v>481873.296</v>
      </c>
      <c r="D17" s="33" t="n">
        <v>3258</v>
      </c>
      <c r="E17" s="34" t="n">
        <v>39821.014</v>
      </c>
      <c r="F17" s="33" t="n">
        <v>2389</v>
      </c>
      <c r="G17" s="34" t="n">
        <v>30614.639</v>
      </c>
      <c r="H17" s="33" t="n">
        <v>310</v>
      </c>
      <c r="I17" s="34" t="n">
        <v>6202.699</v>
      </c>
      <c r="J17" s="33" t="n">
        <v>575</v>
      </c>
      <c r="K17" s="34" t="n">
        <v>167159.896</v>
      </c>
      <c r="L17" s="33" t="n">
        <v>7131</v>
      </c>
      <c r="M17" s="35" t="n">
        <v>238075.048</v>
      </c>
    </row>
    <row r="18" customFormat="false" ht="15" hidden="false" customHeight="true" outlineLevel="0" collapsed="false">
      <c r="A18" s="32" t="s">
        <v>59</v>
      </c>
      <c r="B18" s="28" t="n">
        <f aca="false">D18+F18+H18+J18+L18</f>
        <v>20124</v>
      </c>
      <c r="C18" s="29" t="n">
        <f aca="false">E18+G18+I18+K18+M18</f>
        <v>1029658.337</v>
      </c>
      <c r="D18" s="33" t="n">
        <v>3643</v>
      </c>
      <c r="E18" s="34" t="n">
        <v>79878.921</v>
      </c>
      <c r="F18" s="33" t="n">
        <v>2254</v>
      </c>
      <c r="G18" s="34" t="n">
        <v>77373.016</v>
      </c>
      <c r="H18" s="33" t="n">
        <v>1643</v>
      </c>
      <c r="I18" s="34" t="n">
        <v>52653.506</v>
      </c>
      <c r="J18" s="33" t="n">
        <v>878</v>
      </c>
      <c r="K18" s="34" t="n">
        <v>312569.981</v>
      </c>
      <c r="L18" s="33" t="n">
        <v>11706</v>
      </c>
      <c r="M18" s="35" t="n">
        <v>507182.913</v>
      </c>
    </row>
    <row r="19" customFormat="false" ht="15" hidden="false" customHeight="true" outlineLevel="0" collapsed="false">
      <c r="A19" s="32" t="s">
        <v>60</v>
      </c>
      <c r="B19" s="28" t="n">
        <f aca="false">D19+F19+H19+J19+L19</f>
        <v>13648</v>
      </c>
      <c r="C19" s="29" t="n">
        <f aca="false">E19+G19+I19+K19+M19</f>
        <v>570884.85384</v>
      </c>
      <c r="D19" s="33" t="n">
        <v>2976</v>
      </c>
      <c r="E19" s="34" t="n">
        <v>44864.52784</v>
      </c>
      <c r="F19" s="33" t="n">
        <v>2123</v>
      </c>
      <c r="G19" s="34" t="n">
        <v>37928.59</v>
      </c>
      <c r="H19" s="33" t="n">
        <v>362</v>
      </c>
      <c r="I19" s="34" t="n">
        <v>10757.47</v>
      </c>
      <c r="J19" s="33" t="n">
        <v>654</v>
      </c>
      <c r="K19" s="34" t="n">
        <v>211877.664</v>
      </c>
      <c r="L19" s="33" t="n">
        <v>7533</v>
      </c>
      <c r="M19" s="35" t="n">
        <v>265456.602</v>
      </c>
    </row>
    <row r="20" customFormat="false" ht="15" hidden="false" customHeight="true" outlineLevel="0" collapsed="false">
      <c r="A20" s="32" t="s">
        <v>61</v>
      </c>
      <c r="B20" s="28" t="n">
        <f aca="false">D20+F20+H20+J20+L20</f>
        <v>8729</v>
      </c>
      <c r="C20" s="29" t="n">
        <f aca="false">E20+G20+I20+K20+M20</f>
        <v>287704.811</v>
      </c>
      <c r="D20" s="33" t="n">
        <v>2296</v>
      </c>
      <c r="E20" s="34" t="n">
        <v>23405.25</v>
      </c>
      <c r="F20" s="33" t="n">
        <v>1277</v>
      </c>
      <c r="G20" s="34" t="n">
        <v>14807.785</v>
      </c>
      <c r="H20" s="33" t="n">
        <v>318</v>
      </c>
      <c r="I20" s="34" t="n">
        <v>6620.056</v>
      </c>
      <c r="J20" s="33" t="n">
        <v>355</v>
      </c>
      <c r="K20" s="34" t="n">
        <v>100227.289</v>
      </c>
      <c r="L20" s="33" t="n">
        <v>4483</v>
      </c>
      <c r="M20" s="35" t="n">
        <v>142644.431</v>
      </c>
    </row>
    <row r="21" customFormat="false" ht="15" hidden="false" customHeight="true" outlineLevel="0" collapsed="false">
      <c r="A21" s="32" t="s">
        <v>62</v>
      </c>
      <c r="B21" s="28" t="n">
        <f aca="false">D21+F21+H21+J21+L21</f>
        <v>30846</v>
      </c>
      <c r="C21" s="29" t="n">
        <f aca="false">E21+G21+I21+K21+M21</f>
        <v>1052670.146</v>
      </c>
      <c r="D21" s="33" t="n">
        <v>6163</v>
      </c>
      <c r="E21" s="34" t="n">
        <v>69979.473</v>
      </c>
      <c r="F21" s="33" t="n">
        <v>2888</v>
      </c>
      <c r="G21" s="34" t="n">
        <v>47007.185</v>
      </c>
      <c r="H21" s="33" t="n">
        <v>407</v>
      </c>
      <c r="I21" s="34" t="n">
        <v>12418.063</v>
      </c>
      <c r="J21" s="33" t="n">
        <v>1444</v>
      </c>
      <c r="K21" s="34" t="n">
        <v>335458.609</v>
      </c>
      <c r="L21" s="33" t="n">
        <v>19944</v>
      </c>
      <c r="M21" s="35" t="n">
        <v>587806.816</v>
      </c>
    </row>
    <row r="22" customFormat="false" ht="15" hidden="false" customHeight="true" outlineLevel="0" collapsed="false">
      <c r="A22" s="32" t="s">
        <v>63</v>
      </c>
      <c r="B22" s="28" t="n">
        <f aca="false">D22+F22+H22+J22+L22</f>
        <v>31975</v>
      </c>
      <c r="C22" s="29" t="n">
        <f aca="false">E22+G22+I22+K22+M22</f>
        <v>2065500.402</v>
      </c>
      <c r="D22" s="33" t="n">
        <v>5825</v>
      </c>
      <c r="E22" s="34" t="n">
        <v>129542.945</v>
      </c>
      <c r="F22" s="33" t="n">
        <v>2734</v>
      </c>
      <c r="G22" s="34" t="n">
        <v>66112.575</v>
      </c>
      <c r="H22" s="33" t="n">
        <v>1137</v>
      </c>
      <c r="I22" s="34" t="n">
        <v>46038.675</v>
      </c>
      <c r="J22" s="33" t="n">
        <v>1949</v>
      </c>
      <c r="K22" s="34" t="n">
        <v>862011.931</v>
      </c>
      <c r="L22" s="33" t="n">
        <v>20330</v>
      </c>
      <c r="M22" s="35" t="n">
        <v>961794.276</v>
      </c>
    </row>
    <row r="23" customFormat="false" ht="15" hidden="false" customHeight="true" outlineLevel="0" collapsed="false">
      <c r="A23" s="36" t="s">
        <v>64</v>
      </c>
      <c r="B23" s="28" t="n">
        <f aca="false">D23+F23+H23+J23+L23</f>
        <v>26844</v>
      </c>
      <c r="C23" s="29" t="n">
        <f aca="false">E23+G23+I23+K23+M23</f>
        <v>1775112.066</v>
      </c>
      <c r="D23" s="37" t="n">
        <v>3532</v>
      </c>
      <c r="E23" s="38" t="n">
        <v>70750.761</v>
      </c>
      <c r="F23" s="37" t="n">
        <v>2194</v>
      </c>
      <c r="G23" s="38" t="n">
        <v>55236.085</v>
      </c>
      <c r="H23" s="37" t="n">
        <v>795</v>
      </c>
      <c r="I23" s="38" t="n">
        <v>31958.177</v>
      </c>
      <c r="J23" s="37" t="n">
        <v>1638</v>
      </c>
      <c r="K23" s="38" t="n">
        <v>750490.64</v>
      </c>
      <c r="L23" s="37" t="n">
        <v>18685</v>
      </c>
      <c r="M23" s="39" t="n">
        <v>866676.403</v>
      </c>
    </row>
    <row r="24" customFormat="false" ht="15" hidden="false" customHeight="true" outlineLevel="0" collapsed="false">
      <c r="A24" s="36" t="s">
        <v>65</v>
      </c>
      <c r="B24" s="28" t="n">
        <f aca="false">D24+F24+H24+J24+L24</f>
        <v>18678</v>
      </c>
      <c r="C24" s="29" t="n">
        <f aca="false">E24+G24+I24+K24+M24</f>
        <v>758523.538</v>
      </c>
      <c r="D24" s="37" t="n">
        <v>3457</v>
      </c>
      <c r="E24" s="38" t="n">
        <v>47769.882</v>
      </c>
      <c r="F24" s="37" t="n">
        <v>1563</v>
      </c>
      <c r="G24" s="38" t="n">
        <v>29137.106</v>
      </c>
      <c r="H24" s="37" t="n">
        <v>315</v>
      </c>
      <c r="I24" s="38" t="n">
        <v>10400.173</v>
      </c>
      <c r="J24" s="37" t="n">
        <v>938</v>
      </c>
      <c r="K24" s="38" t="n">
        <v>255146.54</v>
      </c>
      <c r="L24" s="37" t="n">
        <v>12405</v>
      </c>
      <c r="M24" s="39" t="n">
        <v>416069.837</v>
      </c>
    </row>
    <row r="25" s="47" customFormat="true" ht="15" hidden="false" customHeight="true" outlineLevel="0" collapsed="false">
      <c r="A25" s="42" t="s">
        <v>66</v>
      </c>
      <c r="B25" s="43" t="n">
        <f aca="false">SUM(B8:B24)</f>
        <v>355730</v>
      </c>
      <c r="C25" s="75" t="n">
        <f aca="false">SUM(C8:C24)</f>
        <v>15826355.96868</v>
      </c>
      <c r="D25" s="43" t="n">
        <f aca="false">SUM(D8:D24)</f>
        <v>71294</v>
      </c>
      <c r="E25" s="45" t="n">
        <f aca="false">SUM(E8:E24)</f>
        <v>1098194.42968</v>
      </c>
      <c r="F25" s="46" t="n">
        <f aca="false">SUM(F8:F24)</f>
        <v>42305</v>
      </c>
      <c r="G25" s="44" t="n">
        <f aca="false">SUM(G8:G24)</f>
        <v>790692.07</v>
      </c>
      <c r="H25" s="43" t="n">
        <f aca="false">SUM(H8:H24)</f>
        <v>10014</v>
      </c>
      <c r="I25" s="45" t="n">
        <f aca="false">SUM(I8:I24)</f>
        <v>300577.879</v>
      </c>
      <c r="J25" s="46" t="n">
        <f aca="false">SUM(J8:J24)</f>
        <v>17190</v>
      </c>
      <c r="K25" s="44" t="n">
        <f aca="false">SUM(K8:K24)</f>
        <v>5799720.509</v>
      </c>
      <c r="L25" s="43" t="n">
        <f aca="false">SUM(L8:L24)</f>
        <v>214927</v>
      </c>
      <c r="M25" s="45" t="n">
        <f aca="false">SUM(M8:M24)</f>
        <v>7837171.081</v>
      </c>
    </row>
    <row r="26" s="47" customFormat="true" ht="15" hidden="false" customHeight="true" outlineLevel="0" collapsed="false">
      <c r="A26" s="48"/>
      <c r="B26" s="49"/>
      <c r="C26" s="50"/>
      <c r="D26" s="51"/>
      <c r="E26" s="50"/>
      <c r="F26" s="51"/>
      <c r="G26" s="50"/>
      <c r="H26" s="51"/>
      <c r="I26" s="50"/>
      <c r="J26" s="51"/>
      <c r="K26" s="50"/>
      <c r="L26" s="51"/>
      <c r="M26" s="50"/>
    </row>
    <row r="27" customFormat="false" ht="12.75" hidden="false" customHeight="true" outlineLevel="0" collapsed="false">
      <c r="A27" s="52" t="s">
        <v>67</v>
      </c>
      <c r="B27" s="52"/>
      <c r="C27" s="52"/>
      <c r="D27" s="52"/>
      <c r="E27" s="52"/>
      <c r="F27" s="52"/>
      <c r="G27" s="52"/>
      <c r="H27" s="52"/>
      <c r="I27" s="52"/>
      <c r="J27" s="53"/>
      <c r="K27" s="54"/>
      <c r="L27" s="53"/>
      <c r="M27" s="54"/>
    </row>
    <row r="28" s="58" customFormat="true" ht="12.75" hidden="false" customHeight="true" outlineLevel="0" collapsed="false">
      <c r="A28" s="55" t="s">
        <v>68</v>
      </c>
      <c r="B28" s="55"/>
      <c r="C28" s="55"/>
      <c r="D28" s="55"/>
      <c r="E28" s="55"/>
      <c r="F28" s="55"/>
      <c r="G28" s="55"/>
      <c r="H28" s="55"/>
      <c r="I28" s="55"/>
      <c r="J28" s="56"/>
      <c r="K28" s="57"/>
      <c r="L28" s="56"/>
      <c r="M28" s="57"/>
    </row>
    <row r="29" s="58" customFormat="true" ht="12.75" hidden="false" customHeight="false" outlineLevel="0" collapsed="false">
      <c r="A29" s="59"/>
      <c r="B29" s="60"/>
      <c r="C29" s="61"/>
      <c r="D29" s="60"/>
      <c r="E29" s="61"/>
      <c r="F29" s="60"/>
      <c r="G29" s="61"/>
      <c r="H29" s="60"/>
      <c r="I29" s="61"/>
      <c r="J29" s="56"/>
      <c r="K29" s="57"/>
      <c r="L29" s="56"/>
      <c r="M29" s="57"/>
    </row>
    <row r="30" customFormat="false" ht="12.75" hidden="false" customHeight="false" outlineLevel="0" collapsed="false">
      <c r="A30" s="62" t="s">
        <v>19</v>
      </c>
      <c r="C30" s="5"/>
      <c r="D30" s="4"/>
      <c r="E30" s="5"/>
      <c r="F30" s="4"/>
      <c r="G30" s="5"/>
      <c r="H30" s="4"/>
      <c r="I30" s="5"/>
      <c r="J30" s="4"/>
      <c r="L30" s="4"/>
      <c r="M30" s="5"/>
    </row>
    <row r="31" customFormat="false" ht="12.75" hidden="false" customHeight="false" outlineLevel="0" collapsed="false">
      <c r="A31" s="62"/>
      <c r="C31" s="2"/>
      <c r="E31" s="2"/>
      <c r="G31" s="2"/>
      <c r="I31" s="2"/>
      <c r="K31" s="2"/>
      <c r="M31" s="2"/>
    </row>
    <row r="32" customFormat="false" ht="15.75" hidden="false" customHeight="false" outlineLevel="0" collapsed="false">
      <c r="A32" s="63"/>
      <c r="B32" s="64"/>
      <c r="C32" s="64"/>
      <c r="D32" s="64"/>
      <c r="E32" s="65"/>
      <c r="F32" s="65"/>
      <c r="G32" s="5"/>
      <c r="I32" s="5"/>
      <c r="J32" s="66"/>
      <c r="K32" s="67"/>
      <c r="L32" s="4"/>
      <c r="M32" s="5"/>
    </row>
    <row r="33" customFormat="false" ht="15.75" hidden="false" customHeight="false" outlineLevel="0" collapsed="false">
      <c r="A33" s="68"/>
      <c r="B33" s="69"/>
      <c r="C33" s="69"/>
      <c r="D33" s="69"/>
      <c r="E33" s="70"/>
      <c r="F33" s="71"/>
    </row>
    <row r="34" customFormat="false" ht="30" hidden="false" customHeight="true" outlineLevel="0" collapsed="false">
      <c r="A34" s="72"/>
      <c r="B34" s="64"/>
      <c r="C34" s="64"/>
      <c r="D34" s="64"/>
      <c r="E34" s="65"/>
      <c r="F34" s="65"/>
    </row>
    <row r="35" customFormat="false" ht="12.75" hidden="false" customHeight="false" outlineLevel="0" collapsed="false">
      <c r="A35" s="73"/>
      <c r="B35" s="69"/>
      <c r="C35" s="69"/>
      <c r="D35" s="69"/>
      <c r="E35" s="74"/>
    </row>
    <row r="36" customFormat="false" ht="12.75" hidden="false" customHeight="false" outlineLevel="0" collapsed="false">
      <c r="A36" s="73"/>
      <c r="B36" s="73"/>
      <c r="C36" s="73"/>
      <c r="D36" s="73"/>
      <c r="E36" s="73"/>
    </row>
    <row r="38" customFormat="false" ht="12.75" hidden="false" customHeight="false" outlineLevel="0" collapsed="false">
      <c r="D38" s="3"/>
    </row>
  </sheetData>
  <mergeCells count="21">
    <mergeCell ref="J1:M1"/>
    <mergeCell ref="I2:M2"/>
    <mergeCell ref="A3:M3"/>
    <mergeCell ref="A4:A6"/>
    <mergeCell ref="B4:C4"/>
    <mergeCell ref="D4:M4"/>
    <mergeCell ref="B5:B6"/>
    <mergeCell ref="C5:C6"/>
    <mergeCell ref="D5:E5"/>
    <mergeCell ref="F5:G5"/>
    <mergeCell ref="H5:I5"/>
    <mergeCell ref="J5:K5"/>
    <mergeCell ref="L5:M5"/>
    <mergeCell ref="A27:I27"/>
    <mergeCell ref="A28:I28"/>
    <mergeCell ref="B32:D32"/>
    <mergeCell ref="E32:F32"/>
    <mergeCell ref="B33:D33"/>
    <mergeCell ref="B34:D34"/>
    <mergeCell ref="E34:F34"/>
    <mergeCell ref="B35:D35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17.99"/>
    <col collapsed="false" customWidth="true" hidden="false" outlineLevel="0" max="2" min="2" style="76" width="12.7"/>
    <col collapsed="false" customWidth="true" hidden="false" outlineLevel="0" max="3" min="3" style="76" width="16.7"/>
    <col collapsed="false" customWidth="true" hidden="false" outlineLevel="0" max="4" min="4" style="76" width="12.7"/>
    <col collapsed="false" customWidth="true" hidden="false" outlineLevel="0" max="5" min="5" style="76" width="13.14"/>
    <col collapsed="false" customWidth="true" hidden="false" outlineLevel="0" max="6" min="6" style="76" width="12.7"/>
    <col collapsed="false" customWidth="true" hidden="false" outlineLevel="0" max="7" min="7" style="76" width="13.99"/>
    <col collapsed="false" customWidth="true" hidden="false" outlineLevel="0" max="8" min="8" style="76" width="12.7"/>
    <col collapsed="false" customWidth="true" hidden="false" outlineLevel="0" max="9" min="9" style="76" width="13.56"/>
    <col collapsed="false" customWidth="true" hidden="false" outlineLevel="0" max="10" min="10" style="76" width="12.7"/>
    <col collapsed="false" customWidth="true" hidden="false" outlineLevel="0" max="11" min="11" style="76" width="16.84"/>
    <col collapsed="false" customWidth="true" hidden="false" outlineLevel="0" max="12" min="12" style="76" width="12.7"/>
    <col collapsed="false" customWidth="true" hidden="false" outlineLevel="0" max="13" min="13" style="76" width="14.56"/>
    <col collapsed="false" customWidth="false" hidden="false" outlineLevel="0" max="257" min="14" style="76" width="9.14"/>
  </cols>
  <sheetData>
    <row r="1" customFormat="false" ht="12.75" hidden="false" customHeight="false" outlineLevel="0" collapsed="false">
      <c r="M1" s="77" t="s">
        <v>69</v>
      </c>
    </row>
    <row r="3" customFormat="false" ht="24" hidden="false" customHeight="true" outlineLevel="0" collapsed="false">
      <c r="A3" s="78" t="s">
        <v>70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</row>
    <row r="4" customFormat="false" ht="13.5" hidden="false" customHeight="false" outlineLevel="0" collapsed="false"/>
    <row r="5" customFormat="false" ht="16.5" hidden="false" customHeight="true" outlineLevel="0" collapsed="false">
      <c r="A5" s="79" t="s">
        <v>71</v>
      </c>
      <c r="B5" s="80" t="s">
        <v>72</v>
      </c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</row>
    <row r="6" customFormat="false" ht="17.25" hidden="false" customHeight="true" outlineLevel="0" collapsed="false">
      <c r="A6" s="79"/>
      <c r="B6" s="81" t="s">
        <v>73</v>
      </c>
      <c r="C6" s="81"/>
      <c r="D6" s="82" t="s">
        <v>74</v>
      </c>
      <c r="E6" s="82"/>
      <c r="F6" s="83" t="s">
        <v>75</v>
      </c>
      <c r="G6" s="83"/>
      <c r="H6" s="82" t="s">
        <v>76</v>
      </c>
      <c r="I6" s="82"/>
      <c r="J6" s="83" t="s">
        <v>77</v>
      </c>
      <c r="K6" s="83"/>
      <c r="L6" s="83" t="s">
        <v>78</v>
      </c>
      <c r="M6" s="83"/>
    </row>
    <row r="7" customFormat="false" ht="50.25" hidden="false" customHeight="true" outlineLevel="0" collapsed="false">
      <c r="A7" s="79"/>
      <c r="B7" s="84" t="s">
        <v>79</v>
      </c>
      <c r="C7" s="85" t="s">
        <v>80</v>
      </c>
      <c r="D7" s="84" t="s">
        <v>81</v>
      </c>
      <c r="E7" s="86" t="s">
        <v>82</v>
      </c>
      <c r="F7" s="87" t="s">
        <v>81</v>
      </c>
      <c r="G7" s="85" t="s">
        <v>82</v>
      </c>
      <c r="H7" s="84" t="s">
        <v>81</v>
      </c>
      <c r="I7" s="86" t="s">
        <v>82</v>
      </c>
      <c r="J7" s="87" t="s">
        <v>81</v>
      </c>
      <c r="K7" s="85" t="s">
        <v>82</v>
      </c>
      <c r="L7" s="87" t="s">
        <v>83</v>
      </c>
      <c r="M7" s="85" t="s">
        <v>82</v>
      </c>
    </row>
    <row r="8" customFormat="false" ht="15" hidden="false" customHeight="true" outlineLevel="0" collapsed="false">
      <c r="A8" s="88" t="s">
        <v>84</v>
      </c>
      <c r="B8" s="89" t="n">
        <f aca="false">D8+F8+H8+J8+L8</f>
        <v>13685</v>
      </c>
      <c r="C8" s="90" t="n">
        <f aca="false">E8+G8+I8+K8+M8</f>
        <v>481071.945</v>
      </c>
      <c r="D8" s="89" t="n">
        <v>3304</v>
      </c>
      <c r="E8" s="91" t="n">
        <v>38245.336</v>
      </c>
      <c r="F8" s="92" t="n">
        <v>2128</v>
      </c>
      <c r="G8" s="90" t="n">
        <v>31045.194</v>
      </c>
      <c r="H8" s="89" t="n">
        <v>189</v>
      </c>
      <c r="I8" s="91" t="n">
        <v>3839.569</v>
      </c>
      <c r="J8" s="92" t="n">
        <v>596</v>
      </c>
      <c r="K8" s="90" t="n">
        <v>170205.858</v>
      </c>
      <c r="L8" s="92" t="n">
        <v>7468</v>
      </c>
      <c r="M8" s="90" t="n">
        <v>237735.988</v>
      </c>
    </row>
    <row r="9" customFormat="false" ht="15" hidden="false" customHeight="true" outlineLevel="0" collapsed="false">
      <c r="A9" s="93" t="s">
        <v>85</v>
      </c>
      <c r="B9" s="94" t="n">
        <f aca="false">D9+F9+H9+J9+L9</f>
        <v>19978</v>
      </c>
      <c r="C9" s="95" t="n">
        <f aca="false">E9+G9+I9+K9+M9</f>
        <v>830516.811</v>
      </c>
      <c r="D9" s="94" t="n">
        <v>3144</v>
      </c>
      <c r="E9" s="96" t="n">
        <v>44922.447</v>
      </c>
      <c r="F9" s="97" t="n">
        <v>2700</v>
      </c>
      <c r="G9" s="95" t="n">
        <v>49797.389</v>
      </c>
      <c r="H9" s="98" t="n">
        <v>525</v>
      </c>
      <c r="I9" s="96" t="n">
        <v>12184.143</v>
      </c>
      <c r="J9" s="97" t="n">
        <v>872</v>
      </c>
      <c r="K9" s="95" t="n">
        <v>271860.195</v>
      </c>
      <c r="L9" s="97" t="n">
        <v>12737</v>
      </c>
      <c r="M9" s="95" t="n">
        <v>451752.637</v>
      </c>
    </row>
    <row r="10" customFormat="false" ht="15" hidden="false" customHeight="true" outlineLevel="0" collapsed="false">
      <c r="A10" s="93" t="s">
        <v>86</v>
      </c>
      <c r="B10" s="94" t="n">
        <f aca="false">D10+F10+H10+J10+L10</f>
        <v>33952</v>
      </c>
      <c r="C10" s="95" t="n">
        <f aca="false">E10+G10+I10+K10+M10</f>
        <v>1404644.872</v>
      </c>
      <c r="D10" s="94" t="n">
        <v>4796</v>
      </c>
      <c r="E10" s="99" t="n">
        <v>60595.732</v>
      </c>
      <c r="F10" s="100" t="n">
        <v>3819</v>
      </c>
      <c r="G10" s="101" t="n">
        <v>59353.238</v>
      </c>
      <c r="H10" s="94" t="n">
        <v>610</v>
      </c>
      <c r="I10" s="99" t="n">
        <v>14834.895</v>
      </c>
      <c r="J10" s="100" t="n">
        <v>1747</v>
      </c>
      <c r="K10" s="101" t="n">
        <v>525765.913</v>
      </c>
      <c r="L10" s="100" t="n">
        <v>22980</v>
      </c>
      <c r="M10" s="101" t="n">
        <v>744095.094</v>
      </c>
    </row>
    <row r="11" customFormat="false" ht="15" hidden="false" customHeight="true" outlineLevel="0" collapsed="false">
      <c r="A11" s="93" t="s">
        <v>87</v>
      </c>
      <c r="B11" s="94" t="n">
        <f aca="false">D11+F11+H11+J11+L11</f>
        <v>17227</v>
      </c>
      <c r="C11" s="95" t="n">
        <f aca="false">E11+G11+I11+K11+M11</f>
        <v>851351.296</v>
      </c>
      <c r="D11" s="94" t="n">
        <v>2895</v>
      </c>
      <c r="E11" s="96" t="n">
        <v>57389.965</v>
      </c>
      <c r="F11" s="100" t="n">
        <v>2360</v>
      </c>
      <c r="G11" s="95" t="n">
        <v>58884.581</v>
      </c>
      <c r="H11" s="94" t="n">
        <v>727</v>
      </c>
      <c r="I11" s="96" t="n">
        <v>25524.189</v>
      </c>
      <c r="J11" s="100" t="n">
        <v>734</v>
      </c>
      <c r="K11" s="95" t="n">
        <v>262390.963</v>
      </c>
      <c r="L11" s="100" t="n">
        <v>10511</v>
      </c>
      <c r="M11" s="95" t="n">
        <v>447161.598</v>
      </c>
    </row>
    <row r="12" customFormat="false" ht="15" hidden="false" customHeight="true" outlineLevel="0" collapsed="false">
      <c r="A12" s="93" t="s">
        <v>88</v>
      </c>
      <c r="B12" s="94" t="n">
        <f aca="false">D12+F12+H12+J12+L12</f>
        <v>24391</v>
      </c>
      <c r="C12" s="95" t="n">
        <f aca="false">E12+G12+I12+K12+M12</f>
        <v>1137535.452</v>
      </c>
      <c r="D12" s="94" t="n">
        <v>5068</v>
      </c>
      <c r="E12" s="96" t="n">
        <v>63460.379</v>
      </c>
      <c r="F12" s="100" t="n">
        <v>3921</v>
      </c>
      <c r="G12" s="95" t="n">
        <v>58827.526</v>
      </c>
      <c r="H12" s="94" t="n">
        <v>584</v>
      </c>
      <c r="I12" s="96" t="n">
        <v>13387.03</v>
      </c>
      <c r="J12" s="100" t="n">
        <v>1201</v>
      </c>
      <c r="K12" s="95" t="n">
        <v>545089.574</v>
      </c>
      <c r="L12" s="100" t="n">
        <v>13617</v>
      </c>
      <c r="M12" s="95" t="n">
        <v>456770.943</v>
      </c>
    </row>
    <row r="13" customFormat="false" ht="15" hidden="false" customHeight="true" outlineLevel="0" collapsed="false">
      <c r="A13" s="93" t="s">
        <v>89</v>
      </c>
      <c r="B13" s="94" t="n">
        <f aca="false">D13+F13+H13+J13+L13</f>
        <v>19795</v>
      </c>
      <c r="C13" s="95" t="n">
        <f aca="false">E13+G13+I13+K13+M13</f>
        <v>775954.45</v>
      </c>
      <c r="D13" s="94" t="n">
        <v>3824</v>
      </c>
      <c r="E13" s="96" t="n">
        <v>48220.024</v>
      </c>
      <c r="F13" s="100" t="n">
        <v>1814</v>
      </c>
      <c r="G13" s="95" t="n">
        <v>31988.569</v>
      </c>
      <c r="H13" s="94" t="n">
        <v>482</v>
      </c>
      <c r="I13" s="96" t="n">
        <v>12669.429</v>
      </c>
      <c r="J13" s="100" t="n">
        <v>993</v>
      </c>
      <c r="K13" s="95" t="n">
        <v>280695.848</v>
      </c>
      <c r="L13" s="100" t="n">
        <v>12682</v>
      </c>
      <c r="M13" s="95" t="n">
        <v>402380.58</v>
      </c>
    </row>
    <row r="14" customFormat="false" ht="15" hidden="false" customHeight="true" outlineLevel="0" collapsed="false">
      <c r="A14" s="93" t="s">
        <v>90</v>
      </c>
      <c r="B14" s="94" t="n">
        <f aca="false">D14+F14+H14+J14+L14</f>
        <v>13528</v>
      </c>
      <c r="C14" s="95" t="n">
        <f aca="false">E14+G14+I14+K14+M14</f>
        <v>568370.575</v>
      </c>
      <c r="D14" s="94" t="n">
        <v>2181</v>
      </c>
      <c r="E14" s="96" t="n">
        <v>29851.32</v>
      </c>
      <c r="F14" s="100" t="n">
        <v>1630</v>
      </c>
      <c r="G14" s="95" t="n">
        <v>25164.194</v>
      </c>
      <c r="H14" s="94" t="n">
        <v>467</v>
      </c>
      <c r="I14" s="96" t="n">
        <v>15867.119</v>
      </c>
      <c r="J14" s="100" t="n">
        <v>652</v>
      </c>
      <c r="K14" s="95" t="n">
        <v>198088.279</v>
      </c>
      <c r="L14" s="100" t="n">
        <v>8598</v>
      </c>
      <c r="M14" s="95" t="n">
        <v>299399.663</v>
      </c>
    </row>
    <row r="15" customFormat="false" ht="15" hidden="false" customHeight="true" outlineLevel="0" collapsed="false">
      <c r="A15" s="93" t="s">
        <v>91</v>
      </c>
      <c r="B15" s="94" t="n">
        <f aca="false">D15+F15+H15+J15+L15</f>
        <v>32878</v>
      </c>
      <c r="C15" s="95" t="n">
        <f aca="false">E15+G15+I15+K15+M15</f>
        <v>1217830.92484</v>
      </c>
      <c r="D15" s="94" t="n">
        <v>12343</v>
      </c>
      <c r="E15" s="96" t="n">
        <v>220967.26484</v>
      </c>
      <c r="F15" s="100" t="n">
        <v>4444</v>
      </c>
      <c r="G15" s="95" t="n">
        <v>84116.955</v>
      </c>
      <c r="H15" s="94" t="n">
        <v>822</v>
      </c>
      <c r="I15" s="96" t="n">
        <v>19990.861</v>
      </c>
      <c r="J15" s="100" t="n">
        <v>1232</v>
      </c>
      <c r="K15" s="95" t="n">
        <v>385950.8</v>
      </c>
      <c r="L15" s="100" t="n">
        <v>14037</v>
      </c>
      <c r="M15" s="95" t="n">
        <v>506805.044</v>
      </c>
    </row>
    <row r="16" customFormat="false" ht="15" hidden="false" customHeight="true" outlineLevel="0" collapsed="false">
      <c r="A16" s="93" t="s">
        <v>92</v>
      </c>
      <c r="B16" s="94" t="n">
        <f aca="false">D16+F16+H16+J16+L16</f>
        <v>15789</v>
      </c>
      <c r="C16" s="95" t="n">
        <f aca="false">E16+G16+I16+K16+M16</f>
        <v>537152.193</v>
      </c>
      <c r="D16" s="94" t="n">
        <v>2589</v>
      </c>
      <c r="E16" s="96" t="n">
        <v>28529.188</v>
      </c>
      <c r="F16" s="100" t="n">
        <v>2067</v>
      </c>
      <c r="G16" s="95" t="n">
        <v>33297.443</v>
      </c>
      <c r="H16" s="94" t="n">
        <v>321</v>
      </c>
      <c r="I16" s="96" t="n">
        <v>5231.825</v>
      </c>
      <c r="J16" s="100" t="n">
        <v>732</v>
      </c>
      <c r="K16" s="95" t="n">
        <v>164730.529</v>
      </c>
      <c r="L16" s="100" t="n">
        <v>10080</v>
      </c>
      <c r="M16" s="95" t="n">
        <v>305363.208</v>
      </c>
    </row>
    <row r="17" customFormat="false" ht="15" hidden="false" customHeight="true" outlineLevel="0" collapsed="false">
      <c r="A17" s="93" t="s">
        <v>93</v>
      </c>
      <c r="B17" s="94" t="n">
        <f aca="false">D17+F17+H17+J17+L17</f>
        <v>13663</v>
      </c>
      <c r="C17" s="95" t="n">
        <f aca="false">E17+G17+I17+K17+M17</f>
        <v>481873.296</v>
      </c>
      <c r="D17" s="94" t="n">
        <v>3258</v>
      </c>
      <c r="E17" s="96" t="n">
        <v>39821.014</v>
      </c>
      <c r="F17" s="100" t="n">
        <v>2389</v>
      </c>
      <c r="G17" s="95" t="n">
        <v>30614.639</v>
      </c>
      <c r="H17" s="94" t="n">
        <v>310</v>
      </c>
      <c r="I17" s="96" t="n">
        <v>6202.699</v>
      </c>
      <c r="J17" s="100" t="n">
        <v>575</v>
      </c>
      <c r="K17" s="95" t="n">
        <v>167159.896</v>
      </c>
      <c r="L17" s="100" t="n">
        <v>7131</v>
      </c>
      <c r="M17" s="95" t="n">
        <v>238075.048</v>
      </c>
    </row>
    <row r="18" customFormat="false" ht="15" hidden="false" customHeight="true" outlineLevel="0" collapsed="false">
      <c r="A18" s="93" t="s">
        <v>94</v>
      </c>
      <c r="B18" s="94" t="n">
        <f aca="false">D18+F18+H18+J18+L18</f>
        <v>20124</v>
      </c>
      <c r="C18" s="95" t="n">
        <f aca="false">E18+G18+I18+K18+M18</f>
        <v>1029658.337</v>
      </c>
      <c r="D18" s="94" t="n">
        <v>3643</v>
      </c>
      <c r="E18" s="96" t="n">
        <v>79878.921</v>
      </c>
      <c r="F18" s="100" t="n">
        <v>2254</v>
      </c>
      <c r="G18" s="95" t="n">
        <v>77373.016</v>
      </c>
      <c r="H18" s="94" t="n">
        <v>1643</v>
      </c>
      <c r="I18" s="96" t="n">
        <v>52653.506</v>
      </c>
      <c r="J18" s="100" t="n">
        <v>878</v>
      </c>
      <c r="K18" s="95" t="n">
        <v>312569.981</v>
      </c>
      <c r="L18" s="100" t="n">
        <v>11706</v>
      </c>
      <c r="M18" s="95" t="n">
        <v>507182.913</v>
      </c>
    </row>
    <row r="19" customFormat="false" ht="15" hidden="false" customHeight="true" outlineLevel="0" collapsed="false">
      <c r="A19" s="93" t="s">
        <v>95</v>
      </c>
      <c r="B19" s="94" t="n">
        <f aca="false">D19+F19+H19+J19+L19</f>
        <v>13648</v>
      </c>
      <c r="C19" s="95" t="n">
        <f aca="false">E19+G19+I19+K19+M19</f>
        <v>570884.85384</v>
      </c>
      <c r="D19" s="94" t="n">
        <v>2976</v>
      </c>
      <c r="E19" s="96" t="n">
        <v>44864.52784</v>
      </c>
      <c r="F19" s="100" t="n">
        <v>2123</v>
      </c>
      <c r="G19" s="95" t="n">
        <v>37928.59</v>
      </c>
      <c r="H19" s="94" t="n">
        <v>362</v>
      </c>
      <c r="I19" s="96" t="n">
        <v>10757.47</v>
      </c>
      <c r="J19" s="100" t="n">
        <v>654</v>
      </c>
      <c r="K19" s="95" t="n">
        <v>211877.664</v>
      </c>
      <c r="L19" s="100" t="n">
        <v>7533</v>
      </c>
      <c r="M19" s="95" t="n">
        <v>265456.602</v>
      </c>
    </row>
    <row r="20" customFormat="false" ht="15" hidden="false" customHeight="true" outlineLevel="0" collapsed="false">
      <c r="A20" s="93" t="s">
        <v>96</v>
      </c>
      <c r="B20" s="94" t="n">
        <f aca="false">D20+F20+H20+J20+L20</f>
        <v>8729</v>
      </c>
      <c r="C20" s="95" t="n">
        <f aca="false">E20+G20+I20+K20+M20</f>
        <v>287704.811</v>
      </c>
      <c r="D20" s="94" t="n">
        <v>2296</v>
      </c>
      <c r="E20" s="96" t="n">
        <v>23405.25</v>
      </c>
      <c r="F20" s="100" t="n">
        <v>1277</v>
      </c>
      <c r="G20" s="95" t="n">
        <v>14807.785</v>
      </c>
      <c r="H20" s="94" t="n">
        <v>318</v>
      </c>
      <c r="I20" s="96" t="n">
        <v>6620.056</v>
      </c>
      <c r="J20" s="100" t="n">
        <v>355</v>
      </c>
      <c r="K20" s="95" t="n">
        <v>100227.289</v>
      </c>
      <c r="L20" s="100" t="n">
        <v>4483</v>
      </c>
      <c r="M20" s="95" t="n">
        <v>142644.431</v>
      </c>
    </row>
    <row r="21" customFormat="false" ht="15" hidden="false" customHeight="true" outlineLevel="0" collapsed="false">
      <c r="A21" s="93" t="s">
        <v>97</v>
      </c>
      <c r="B21" s="94" t="n">
        <f aca="false">D21+F21+H21+J21+L21</f>
        <v>30846</v>
      </c>
      <c r="C21" s="95" t="n">
        <f aca="false">E21+G21+I21+K21+M21</f>
        <v>1052670.146</v>
      </c>
      <c r="D21" s="94" t="n">
        <v>6163</v>
      </c>
      <c r="E21" s="96" t="n">
        <v>69979.473</v>
      </c>
      <c r="F21" s="100" t="n">
        <v>2888</v>
      </c>
      <c r="G21" s="95" t="n">
        <v>47007.185</v>
      </c>
      <c r="H21" s="94" t="n">
        <v>407</v>
      </c>
      <c r="I21" s="96" t="n">
        <v>12418.063</v>
      </c>
      <c r="J21" s="100" t="n">
        <v>1444</v>
      </c>
      <c r="K21" s="95" t="n">
        <v>335458.609</v>
      </c>
      <c r="L21" s="100" t="n">
        <v>19944</v>
      </c>
      <c r="M21" s="95" t="n">
        <v>587806.816</v>
      </c>
    </row>
    <row r="22" customFormat="false" ht="15" hidden="false" customHeight="true" outlineLevel="0" collapsed="false">
      <c r="A22" s="93" t="s">
        <v>98</v>
      </c>
      <c r="B22" s="94" t="n">
        <f aca="false">D22+F22+H22+J22+L22</f>
        <v>31975</v>
      </c>
      <c r="C22" s="95" t="n">
        <f aca="false">E22+G22+I22+K22+M22</f>
        <v>2065500.402</v>
      </c>
      <c r="D22" s="94" t="n">
        <v>5825</v>
      </c>
      <c r="E22" s="96" t="n">
        <v>129542.945</v>
      </c>
      <c r="F22" s="100" t="n">
        <v>2734</v>
      </c>
      <c r="G22" s="95" t="n">
        <v>66112.575</v>
      </c>
      <c r="H22" s="94" t="n">
        <v>1137</v>
      </c>
      <c r="I22" s="96" t="n">
        <v>46038.675</v>
      </c>
      <c r="J22" s="100" t="n">
        <v>1949</v>
      </c>
      <c r="K22" s="95" t="n">
        <v>862011.931</v>
      </c>
      <c r="L22" s="100" t="n">
        <v>20330</v>
      </c>
      <c r="M22" s="95" t="n">
        <v>961794.276</v>
      </c>
    </row>
    <row r="23" customFormat="false" ht="15" hidden="false" customHeight="true" outlineLevel="0" collapsed="false">
      <c r="A23" s="93" t="s">
        <v>99</v>
      </c>
      <c r="B23" s="94" t="n">
        <f aca="false">D23+F23+H23+J23+L23</f>
        <v>26844</v>
      </c>
      <c r="C23" s="95" t="n">
        <f aca="false">E23+G23+I23+K23+M23</f>
        <v>1775112.066</v>
      </c>
      <c r="D23" s="94" t="n">
        <v>3532</v>
      </c>
      <c r="E23" s="96" t="n">
        <v>70750.761</v>
      </c>
      <c r="F23" s="100" t="n">
        <v>2194</v>
      </c>
      <c r="G23" s="95" t="n">
        <v>55236.085</v>
      </c>
      <c r="H23" s="94" t="n">
        <v>795</v>
      </c>
      <c r="I23" s="96" t="n">
        <v>31958.177</v>
      </c>
      <c r="J23" s="100" t="n">
        <v>1638</v>
      </c>
      <c r="K23" s="95" t="n">
        <v>750490.64</v>
      </c>
      <c r="L23" s="100" t="n">
        <v>18685</v>
      </c>
      <c r="M23" s="95" t="n">
        <v>866676.403</v>
      </c>
    </row>
    <row r="24" customFormat="false" ht="15" hidden="false" customHeight="true" outlineLevel="0" collapsed="false">
      <c r="A24" s="102" t="s">
        <v>100</v>
      </c>
      <c r="B24" s="103" t="n">
        <f aca="false">D24+F24+H24+J24+L24</f>
        <v>18678</v>
      </c>
      <c r="C24" s="104" t="n">
        <f aca="false">E24+G24+I24+K24+M24</f>
        <v>758523.538</v>
      </c>
      <c r="D24" s="105" t="n">
        <v>3457</v>
      </c>
      <c r="E24" s="106" t="n">
        <v>47769.882</v>
      </c>
      <c r="F24" s="107" t="n">
        <v>1563</v>
      </c>
      <c r="G24" s="108" t="n">
        <v>29137.106</v>
      </c>
      <c r="H24" s="105" t="n">
        <v>315</v>
      </c>
      <c r="I24" s="106" t="n">
        <v>10400.173</v>
      </c>
      <c r="J24" s="107" t="n">
        <v>938</v>
      </c>
      <c r="K24" s="108" t="n">
        <v>255146.54</v>
      </c>
      <c r="L24" s="107" t="n">
        <v>12405</v>
      </c>
      <c r="M24" s="108" t="n">
        <v>416069.837</v>
      </c>
    </row>
    <row r="25" customFormat="false" ht="15" hidden="false" customHeight="true" outlineLevel="0" collapsed="false">
      <c r="A25" s="109" t="s">
        <v>101</v>
      </c>
      <c r="B25" s="110" t="n">
        <f aca="false">SUM(B8:B24)</f>
        <v>355730</v>
      </c>
      <c r="C25" s="111" t="n">
        <f aca="false">SUM(C8:C24)</f>
        <v>15826355.96868</v>
      </c>
      <c r="D25" s="112" t="n">
        <f aca="false">SUM(D8:D24)</f>
        <v>71294</v>
      </c>
      <c r="E25" s="113" t="n">
        <f aca="false">SUM(E8:E24)</f>
        <v>1098194.42968</v>
      </c>
      <c r="F25" s="112" t="n">
        <f aca="false">SUM(F8:F24)</f>
        <v>42305</v>
      </c>
      <c r="G25" s="114" t="n">
        <f aca="false">SUM(G8:G24)</f>
        <v>790692.07</v>
      </c>
      <c r="H25" s="115" t="n">
        <f aca="false">SUM(H8:H24)</f>
        <v>10014</v>
      </c>
      <c r="I25" s="113" t="n">
        <f aca="false">SUM(I8:I24)</f>
        <v>300577.879</v>
      </c>
      <c r="J25" s="116" t="n">
        <f aca="false">SUM(J8:J24)</f>
        <v>17190</v>
      </c>
      <c r="K25" s="114" t="n">
        <f aca="false">SUM(K8:K24)</f>
        <v>5799720.509</v>
      </c>
      <c r="L25" s="112" t="n">
        <f aca="false">SUM(L8:L24)</f>
        <v>214927</v>
      </c>
      <c r="M25" s="114" t="n">
        <f aca="false">SUM(M8:M24)</f>
        <v>7837171.081</v>
      </c>
    </row>
    <row r="27" s="117" customFormat="true" ht="12.75" hidden="false" customHeight="true" outlineLevel="0" collapsed="false">
      <c r="A27" s="55" t="s">
        <v>102</v>
      </c>
      <c r="B27" s="55"/>
      <c r="C27" s="55"/>
      <c r="D27" s="55"/>
      <c r="E27" s="55"/>
      <c r="F27" s="55"/>
      <c r="G27" s="55"/>
      <c r="H27" s="55"/>
      <c r="I27" s="55"/>
      <c r="J27" s="55"/>
    </row>
    <row r="28" s="117" customFormat="true" ht="12.75" hidden="false" customHeight="false" outlineLevel="0" collapsed="false">
      <c r="A28" s="59" t="s">
        <v>103</v>
      </c>
      <c r="B28" s="59"/>
      <c r="C28" s="60"/>
      <c r="D28" s="61"/>
      <c r="E28" s="60"/>
      <c r="F28" s="61"/>
      <c r="G28" s="60"/>
      <c r="H28" s="61"/>
      <c r="I28" s="60"/>
      <c r="J28" s="61"/>
    </row>
    <row r="32" customFormat="false" ht="12.75" hidden="false" customHeight="false" outlineLevel="0" collapsed="false">
      <c r="B32" s="118"/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</row>
  </sheetData>
  <mergeCells count="10">
    <mergeCell ref="A3:M3"/>
    <mergeCell ref="A5:A7"/>
    <mergeCell ref="B5:M5"/>
    <mergeCell ref="B6:C6"/>
    <mergeCell ref="D6:E6"/>
    <mergeCell ref="F6:G6"/>
    <mergeCell ref="H6:I6"/>
    <mergeCell ref="J6:K6"/>
    <mergeCell ref="L6:M6"/>
    <mergeCell ref="A27:J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Утегенова Дидар Абдыкаримовна</cp:lastModifiedBy>
  <cp:lastPrinted>2015-02-11T11:30:35Z</cp:lastPrinted>
  <dcterms:modified xsi:type="dcterms:W3CDTF">2019-03-11T03:24:39Z</dcterms:modified>
  <cp:revision>0</cp:revision>
  <dc:subject/>
  <dc:title/>
</cp:coreProperties>
</file>