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552</v>
      </c>
      <c r="C8" s="29" t="n">
        <f aca="false">E8+G8+I8+K8+M8</f>
        <v>464369.355</v>
      </c>
      <c r="D8" s="28" t="n">
        <v>3376</v>
      </c>
      <c r="E8" s="30" t="n">
        <v>40374.951</v>
      </c>
      <c r="F8" s="28" t="n">
        <v>2092</v>
      </c>
      <c r="G8" s="30" t="n">
        <v>29526.674</v>
      </c>
      <c r="H8" s="28" t="n">
        <v>172</v>
      </c>
      <c r="I8" s="30" t="n">
        <v>4556.625</v>
      </c>
      <c r="J8" s="28" t="n">
        <v>598</v>
      </c>
      <c r="K8" s="30" t="n">
        <v>169423.512</v>
      </c>
      <c r="L8" s="28" t="n">
        <v>7314</v>
      </c>
      <c r="M8" s="31" t="n">
        <v>220487.5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205</v>
      </c>
      <c r="C9" s="29" t="n">
        <f aca="false">E9+G9+I9+K9+M9</f>
        <v>879603.123</v>
      </c>
      <c r="D9" s="33" t="n">
        <v>3197</v>
      </c>
      <c r="E9" s="34" t="n">
        <v>46284.543</v>
      </c>
      <c r="F9" s="33" t="n">
        <v>2664</v>
      </c>
      <c r="G9" s="34" t="n">
        <v>48052.515</v>
      </c>
      <c r="H9" s="33" t="n">
        <v>491</v>
      </c>
      <c r="I9" s="34" t="n">
        <v>12762.393</v>
      </c>
      <c r="J9" s="33" t="n">
        <v>994</v>
      </c>
      <c r="K9" s="34" t="n">
        <v>318780.452</v>
      </c>
      <c r="L9" s="33" t="n">
        <v>12859</v>
      </c>
      <c r="M9" s="35" t="n">
        <v>453723.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972</v>
      </c>
      <c r="C10" s="29" t="n">
        <f aca="false">E10+G10+I10+K10+M10</f>
        <v>1430349.122</v>
      </c>
      <c r="D10" s="33" t="n">
        <v>4799</v>
      </c>
      <c r="E10" s="34" t="n">
        <v>61334.48</v>
      </c>
      <c r="F10" s="33" t="n">
        <v>3775</v>
      </c>
      <c r="G10" s="34" t="n">
        <v>60435.135</v>
      </c>
      <c r="H10" s="33" t="n">
        <v>543</v>
      </c>
      <c r="I10" s="34" t="n">
        <v>14091.813</v>
      </c>
      <c r="J10" s="33" t="n">
        <v>1881</v>
      </c>
      <c r="K10" s="34" t="n">
        <v>569125.147</v>
      </c>
      <c r="L10" s="33" t="n">
        <v>22974</v>
      </c>
      <c r="M10" s="35" t="n">
        <v>725362.54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465</v>
      </c>
      <c r="C11" s="29" t="n">
        <f aca="false">E11+G11+I11+K11+M11</f>
        <v>904549.912</v>
      </c>
      <c r="D11" s="33" t="n">
        <v>2868</v>
      </c>
      <c r="E11" s="34" t="n">
        <v>55723.592</v>
      </c>
      <c r="F11" s="33" t="n">
        <v>2315</v>
      </c>
      <c r="G11" s="34" t="n">
        <v>58089.164</v>
      </c>
      <c r="H11" s="33" t="n">
        <v>757</v>
      </c>
      <c r="I11" s="34" t="n">
        <v>26792.232</v>
      </c>
      <c r="J11" s="33" t="n">
        <v>853</v>
      </c>
      <c r="K11" s="34" t="n">
        <v>312794.851</v>
      </c>
      <c r="L11" s="33" t="n">
        <v>10672</v>
      </c>
      <c r="M11" s="35" t="n">
        <v>451150.07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440</v>
      </c>
      <c r="C12" s="29" t="n">
        <f aca="false">E12+G12+I12+K12+M12</f>
        <v>1144409.621</v>
      </c>
      <c r="D12" s="33" t="n">
        <v>5114</v>
      </c>
      <c r="E12" s="34" t="n">
        <v>64658.706</v>
      </c>
      <c r="F12" s="33" t="n">
        <v>3870</v>
      </c>
      <c r="G12" s="34" t="n">
        <v>58811.706</v>
      </c>
      <c r="H12" s="33" t="n">
        <v>614</v>
      </c>
      <c r="I12" s="34" t="n">
        <v>13773.661</v>
      </c>
      <c r="J12" s="33" t="n">
        <v>1281</v>
      </c>
      <c r="K12" s="34" t="n">
        <v>554329.692</v>
      </c>
      <c r="L12" s="33" t="n">
        <v>13561</v>
      </c>
      <c r="M12" s="35" t="n">
        <v>452835.85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733</v>
      </c>
      <c r="C13" s="29" t="n">
        <f aca="false">E13+G13+I13+K13+M13</f>
        <v>747958.463</v>
      </c>
      <c r="D13" s="33" t="n">
        <v>3788</v>
      </c>
      <c r="E13" s="34" t="n">
        <v>48256.352</v>
      </c>
      <c r="F13" s="33" t="n">
        <v>1790</v>
      </c>
      <c r="G13" s="34" t="n">
        <v>32536.179</v>
      </c>
      <c r="H13" s="33" t="n">
        <v>449</v>
      </c>
      <c r="I13" s="34" t="n">
        <v>11170.627</v>
      </c>
      <c r="J13" s="33" t="n">
        <v>973</v>
      </c>
      <c r="K13" s="34" t="n">
        <v>268302.758</v>
      </c>
      <c r="L13" s="33" t="n">
        <v>12733</v>
      </c>
      <c r="M13" s="35" t="n">
        <v>387692.54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522</v>
      </c>
      <c r="C14" s="29" t="n">
        <f aca="false">E14+G14+I14+K14+M14</f>
        <v>569934.92</v>
      </c>
      <c r="D14" s="33" t="n">
        <v>2169</v>
      </c>
      <c r="E14" s="34" t="n">
        <v>29008.014</v>
      </c>
      <c r="F14" s="33" t="n">
        <v>1612</v>
      </c>
      <c r="G14" s="34" t="n">
        <v>24555.757</v>
      </c>
      <c r="H14" s="33" t="n">
        <v>387</v>
      </c>
      <c r="I14" s="34" t="n">
        <v>13206.09</v>
      </c>
      <c r="J14" s="33" t="n">
        <v>710</v>
      </c>
      <c r="K14" s="34" t="n">
        <v>204374.252</v>
      </c>
      <c r="L14" s="33" t="n">
        <v>8644</v>
      </c>
      <c r="M14" s="35" t="n">
        <v>298790.80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836</v>
      </c>
      <c r="C15" s="29" t="n">
        <f aca="false">E15+G15+I15+K15+M15</f>
        <v>1164963.97596</v>
      </c>
      <c r="D15" s="33" t="n">
        <v>12449</v>
      </c>
      <c r="E15" s="34" t="n">
        <v>227745.95396</v>
      </c>
      <c r="F15" s="33" t="n">
        <v>4387</v>
      </c>
      <c r="G15" s="34" t="n">
        <v>83262.846</v>
      </c>
      <c r="H15" s="33" t="n">
        <v>790</v>
      </c>
      <c r="I15" s="34" t="n">
        <v>20758.81</v>
      </c>
      <c r="J15" s="33" t="n">
        <v>1130</v>
      </c>
      <c r="K15" s="34" t="n">
        <v>345478.548</v>
      </c>
      <c r="L15" s="33" t="n">
        <v>14080</v>
      </c>
      <c r="M15" s="35" t="n">
        <v>487717.81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956</v>
      </c>
      <c r="C16" s="29" t="n">
        <f aca="false">E16+G16+I16+K16+M16</f>
        <v>565161.285</v>
      </c>
      <c r="D16" s="33" t="n">
        <v>2606</v>
      </c>
      <c r="E16" s="34" t="n">
        <v>28159.44</v>
      </c>
      <c r="F16" s="33" t="n">
        <v>2033</v>
      </c>
      <c r="G16" s="34" t="n">
        <v>32758.724</v>
      </c>
      <c r="H16" s="33" t="n">
        <v>311</v>
      </c>
      <c r="I16" s="34" t="n">
        <v>6441.96</v>
      </c>
      <c r="J16" s="33" t="n">
        <v>894</v>
      </c>
      <c r="K16" s="34" t="n">
        <v>204260.349</v>
      </c>
      <c r="L16" s="33" t="n">
        <v>10112</v>
      </c>
      <c r="M16" s="35" t="n">
        <v>293540.81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553</v>
      </c>
      <c r="C17" s="29" t="n">
        <f aca="false">E17+G17+I17+K17+M17</f>
        <v>512470.442</v>
      </c>
      <c r="D17" s="33" t="n">
        <v>3288</v>
      </c>
      <c r="E17" s="34" t="n">
        <v>40310.242</v>
      </c>
      <c r="F17" s="33" t="n">
        <v>2365</v>
      </c>
      <c r="G17" s="34" t="n">
        <v>31278.524</v>
      </c>
      <c r="H17" s="33" t="n">
        <v>271</v>
      </c>
      <c r="I17" s="34" t="n">
        <v>5600.069</v>
      </c>
      <c r="J17" s="33" t="n">
        <v>688</v>
      </c>
      <c r="K17" s="34" t="n">
        <v>219596.069</v>
      </c>
      <c r="L17" s="33" t="n">
        <v>6941</v>
      </c>
      <c r="M17" s="35" t="n">
        <v>215685.53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708</v>
      </c>
      <c r="C18" s="29" t="n">
        <f aca="false">E18+G18+I18+K18+M18</f>
        <v>1073592.792</v>
      </c>
      <c r="D18" s="33" t="n">
        <v>3718</v>
      </c>
      <c r="E18" s="34" t="n">
        <v>85281.592</v>
      </c>
      <c r="F18" s="33" t="n">
        <v>2221</v>
      </c>
      <c r="G18" s="34" t="n">
        <v>75639.112</v>
      </c>
      <c r="H18" s="33" t="n">
        <v>1811</v>
      </c>
      <c r="I18" s="34" t="n">
        <v>70324.616</v>
      </c>
      <c r="J18" s="33" t="n">
        <v>888</v>
      </c>
      <c r="K18" s="34" t="n">
        <v>316678.566</v>
      </c>
      <c r="L18" s="33" t="n">
        <v>12070</v>
      </c>
      <c r="M18" s="35" t="n">
        <v>525668.90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34</v>
      </c>
      <c r="C19" s="29" t="n">
        <f aca="false">E19+G19+I19+K19+M19</f>
        <v>538813.165</v>
      </c>
      <c r="D19" s="33" t="n">
        <v>2956</v>
      </c>
      <c r="E19" s="34" t="n">
        <v>43441.178</v>
      </c>
      <c r="F19" s="33" t="n">
        <v>2099</v>
      </c>
      <c r="G19" s="34" t="n">
        <v>37570.253</v>
      </c>
      <c r="H19" s="33" t="n">
        <v>377</v>
      </c>
      <c r="I19" s="34" t="n">
        <v>11473.888</v>
      </c>
      <c r="J19" s="33" t="n">
        <v>657</v>
      </c>
      <c r="K19" s="34" t="n">
        <v>191106.757</v>
      </c>
      <c r="L19" s="33" t="n">
        <v>7545</v>
      </c>
      <c r="M19" s="35" t="n">
        <v>255221.08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00</v>
      </c>
      <c r="C20" s="29" t="n">
        <f aca="false">E20+G20+I20+K20+M20</f>
        <v>297496.864</v>
      </c>
      <c r="D20" s="33" t="n">
        <v>2317</v>
      </c>
      <c r="E20" s="34" t="n">
        <v>24014.586</v>
      </c>
      <c r="F20" s="33" t="n">
        <v>1263</v>
      </c>
      <c r="G20" s="34" t="n">
        <v>14899.079</v>
      </c>
      <c r="H20" s="33" t="n">
        <v>383</v>
      </c>
      <c r="I20" s="34" t="n">
        <v>7080.292</v>
      </c>
      <c r="J20" s="33" t="n">
        <v>378</v>
      </c>
      <c r="K20" s="34" t="n">
        <v>105671.635</v>
      </c>
      <c r="L20" s="33" t="n">
        <v>4559</v>
      </c>
      <c r="M20" s="35" t="n">
        <v>145831.27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290</v>
      </c>
      <c r="C21" s="29" t="n">
        <f aca="false">E21+G21+I21+K21+M21</f>
        <v>1062511.87</v>
      </c>
      <c r="D21" s="33" t="n">
        <v>6185</v>
      </c>
      <c r="E21" s="34" t="n">
        <v>70598.224</v>
      </c>
      <c r="F21" s="33" t="n">
        <v>2847</v>
      </c>
      <c r="G21" s="34" t="n">
        <v>43978.929</v>
      </c>
      <c r="H21" s="33" t="n">
        <v>378</v>
      </c>
      <c r="I21" s="34" t="n">
        <v>11381.635</v>
      </c>
      <c r="J21" s="33" t="n">
        <v>1543</v>
      </c>
      <c r="K21" s="34" t="n">
        <v>348260.21</v>
      </c>
      <c r="L21" s="33" t="n">
        <v>20337</v>
      </c>
      <c r="M21" s="35" t="n">
        <v>588292.87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616</v>
      </c>
      <c r="C22" s="29" t="n">
        <f aca="false">E22+G22+I22+K22+M22</f>
        <v>1995527.413</v>
      </c>
      <c r="D22" s="33" t="n">
        <v>5790</v>
      </c>
      <c r="E22" s="34" t="n">
        <v>128259.907</v>
      </c>
      <c r="F22" s="33" t="n">
        <v>2697</v>
      </c>
      <c r="G22" s="34" t="n">
        <v>64321.776</v>
      </c>
      <c r="H22" s="33" t="n">
        <v>1138</v>
      </c>
      <c r="I22" s="34" t="n">
        <v>49854.987</v>
      </c>
      <c r="J22" s="33" t="n">
        <v>1814</v>
      </c>
      <c r="K22" s="34" t="n">
        <v>815192.587</v>
      </c>
      <c r="L22" s="33" t="n">
        <v>20177</v>
      </c>
      <c r="M22" s="35" t="n">
        <v>937898.15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911</v>
      </c>
      <c r="C23" s="29" t="n">
        <f aca="false">E23+G23+I23+K23+M23</f>
        <v>1786052.415</v>
      </c>
      <c r="D23" s="37" t="n">
        <v>3514</v>
      </c>
      <c r="E23" s="38" t="n">
        <v>71222.427</v>
      </c>
      <c r="F23" s="37" t="n">
        <v>2147</v>
      </c>
      <c r="G23" s="38" t="n">
        <v>53191.545</v>
      </c>
      <c r="H23" s="37" t="n">
        <v>879</v>
      </c>
      <c r="I23" s="38" t="n">
        <v>36576.86</v>
      </c>
      <c r="J23" s="37" t="n">
        <v>1747</v>
      </c>
      <c r="K23" s="38" t="n">
        <v>794721.504</v>
      </c>
      <c r="L23" s="37" t="n">
        <v>18624</v>
      </c>
      <c r="M23" s="39" t="n">
        <v>830340.079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8880</v>
      </c>
      <c r="C24" s="41" t="n">
        <f aca="false">E24+G24+I24+K24+M24</f>
        <v>785337.671</v>
      </c>
      <c r="D24" s="37" t="n">
        <v>3444</v>
      </c>
      <c r="E24" s="38" t="n">
        <v>47581.49</v>
      </c>
      <c r="F24" s="37" t="n">
        <v>1531</v>
      </c>
      <c r="G24" s="38" t="n">
        <v>28639.477</v>
      </c>
      <c r="H24" s="37" t="n">
        <v>261</v>
      </c>
      <c r="I24" s="38" t="n">
        <v>8184.591</v>
      </c>
      <c r="J24" s="37" t="n">
        <v>1059</v>
      </c>
      <c r="K24" s="38" t="n">
        <v>295152.051</v>
      </c>
      <c r="L24" s="37" t="n">
        <v>12585</v>
      </c>
      <c r="M24" s="39" t="n">
        <v>405780.06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57173</v>
      </c>
      <c r="C25" s="44" t="n">
        <f aca="false">SUM(C8:C24)</f>
        <v>15923102.40896</v>
      </c>
      <c r="D25" s="43" t="n">
        <f aca="false">SUM(D8:D24)</f>
        <v>71578</v>
      </c>
      <c r="E25" s="45" t="n">
        <f aca="false">SUM(E8:E24)</f>
        <v>1112255.67796</v>
      </c>
      <c r="F25" s="46" t="n">
        <f aca="false">SUM(F8:F24)</f>
        <v>41708</v>
      </c>
      <c r="G25" s="44" t="n">
        <f aca="false">SUM(G8:G24)</f>
        <v>777547.395</v>
      </c>
      <c r="H25" s="43" t="n">
        <f aca="false">SUM(H8:H24)</f>
        <v>10012</v>
      </c>
      <c r="I25" s="45" t="n">
        <f aca="false">SUM(I8:I24)</f>
        <v>324031.149</v>
      </c>
      <c r="J25" s="46" t="n">
        <f aca="false">SUM(J8:J24)</f>
        <v>18088</v>
      </c>
      <c r="K25" s="44" t="n">
        <f aca="false">SUM(K8:K24)</f>
        <v>6033248.94</v>
      </c>
      <c r="L25" s="43" t="n">
        <f aca="false">SUM(L8:L24)</f>
        <v>215787</v>
      </c>
      <c r="M25" s="45" t="n">
        <f aca="false">SUM(M8:M24)</f>
        <v>7676019.24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552</v>
      </c>
      <c r="C8" s="29" t="n">
        <f aca="false">E8+G8+I8+K8+M8</f>
        <v>464369.355</v>
      </c>
      <c r="D8" s="28" t="n">
        <v>3376</v>
      </c>
      <c r="E8" s="30" t="n">
        <v>40374.951</v>
      </c>
      <c r="F8" s="28" t="n">
        <v>2092</v>
      </c>
      <c r="G8" s="30" t="n">
        <v>29526.674</v>
      </c>
      <c r="H8" s="28" t="n">
        <v>172</v>
      </c>
      <c r="I8" s="30" t="n">
        <v>4556.625</v>
      </c>
      <c r="J8" s="28" t="n">
        <v>598</v>
      </c>
      <c r="K8" s="30" t="n">
        <v>169423.512</v>
      </c>
      <c r="L8" s="28" t="n">
        <v>7314</v>
      </c>
      <c r="M8" s="31" t="n">
        <v>220487.59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205</v>
      </c>
      <c r="C9" s="29" t="n">
        <f aca="false">E9+G9+I9+K9+M9</f>
        <v>879603.123</v>
      </c>
      <c r="D9" s="33" t="n">
        <v>3197</v>
      </c>
      <c r="E9" s="34" t="n">
        <v>46284.543</v>
      </c>
      <c r="F9" s="33" t="n">
        <v>2664</v>
      </c>
      <c r="G9" s="34" t="n">
        <v>48052.515</v>
      </c>
      <c r="H9" s="33" t="n">
        <v>491</v>
      </c>
      <c r="I9" s="34" t="n">
        <v>12762.393</v>
      </c>
      <c r="J9" s="33" t="n">
        <v>994</v>
      </c>
      <c r="K9" s="34" t="n">
        <v>318780.452</v>
      </c>
      <c r="L9" s="33" t="n">
        <v>12859</v>
      </c>
      <c r="M9" s="35" t="n">
        <v>453723.22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3972</v>
      </c>
      <c r="C10" s="29" t="n">
        <f aca="false">E10+G10+I10+K10+M10</f>
        <v>1430349.122</v>
      </c>
      <c r="D10" s="33" t="n">
        <v>4799</v>
      </c>
      <c r="E10" s="34" t="n">
        <v>61334.48</v>
      </c>
      <c r="F10" s="33" t="n">
        <v>3775</v>
      </c>
      <c r="G10" s="34" t="n">
        <v>60435.135</v>
      </c>
      <c r="H10" s="33" t="n">
        <v>543</v>
      </c>
      <c r="I10" s="34" t="n">
        <v>14091.813</v>
      </c>
      <c r="J10" s="33" t="n">
        <v>1881</v>
      </c>
      <c r="K10" s="34" t="n">
        <v>569125.147</v>
      </c>
      <c r="L10" s="33" t="n">
        <v>22974</v>
      </c>
      <c r="M10" s="35" t="n">
        <v>725362.547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465</v>
      </c>
      <c r="C11" s="29" t="n">
        <f aca="false">E11+G11+I11+K11+M11</f>
        <v>904549.912</v>
      </c>
      <c r="D11" s="33" t="n">
        <v>2868</v>
      </c>
      <c r="E11" s="34" t="n">
        <v>55723.592</v>
      </c>
      <c r="F11" s="33" t="n">
        <v>2315</v>
      </c>
      <c r="G11" s="34" t="n">
        <v>58089.164</v>
      </c>
      <c r="H11" s="33" t="n">
        <v>757</v>
      </c>
      <c r="I11" s="34" t="n">
        <v>26792.232</v>
      </c>
      <c r="J11" s="33" t="n">
        <v>853</v>
      </c>
      <c r="K11" s="34" t="n">
        <v>312794.851</v>
      </c>
      <c r="L11" s="33" t="n">
        <v>10672</v>
      </c>
      <c r="M11" s="35" t="n">
        <v>451150.073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440</v>
      </c>
      <c r="C12" s="29" t="n">
        <f aca="false">E12+G12+I12+K12+M12</f>
        <v>1144409.621</v>
      </c>
      <c r="D12" s="33" t="n">
        <v>5114</v>
      </c>
      <c r="E12" s="34" t="n">
        <v>64658.706</v>
      </c>
      <c r="F12" s="33" t="n">
        <v>3870</v>
      </c>
      <c r="G12" s="34" t="n">
        <v>58811.706</v>
      </c>
      <c r="H12" s="33" t="n">
        <v>614</v>
      </c>
      <c r="I12" s="34" t="n">
        <v>13773.661</v>
      </c>
      <c r="J12" s="33" t="n">
        <v>1281</v>
      </c>
      <c r="K12" s="34" t="n">
        <v>554329.692</v>
      </c>
      <c r="L12" s="33" t="n">
        <v>13561</v>
      </c>
      <c r="M12" s="35" t="n">
        <v>452835.856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733</v>
      </c>
      <c r="C13" s="29" t="n">
        <f aca="false">E13+G13+I13+K13+M13</f>
        <v>747958.463</v>
      </c>
      <c r="D13" s="33" t="n">
        <v>3788</v>
      </c>
      <c r="E13" s="34" t="n">
        <v>48256.352</v>
      </c>
      <c r="F13" s="33" t="n">
        <v>1790</v>
      </c>
      <c r="G13" s="34" t="n">
        <v>32536.179</v>
      </c>
      <c r="H13" s="33" t="n">
        <v>449</v>
      </c>
      <c r="I13" s="34" t="n">
        <v>11170.627</v>
      </c>
      <c r="J13" s="33" t="n">
        <v>973</v>
      </c>
      <c r="K13" s="34" t="n">
        <v>268302.758</v>
      </c>
      <c r="L13" s="33" t="n">
        <v>12733</v>
      </c>
      <c r="M13" s="35" t="n">
        <v>387692.547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522</v>
      </c>
      <c r="C14" s="29" t="n">
        <f aca="false">E14+G14+I14+K14+M14</f>
        <v>569934.92</v>
      </c>
      <c r="D14" s="33" t="n">
        <v>2169</v>
      </c>
      <c r="E14" s="34" t="n">
        <v>29008.014</v>
      </c>
      <c r="F14" s="33" t="n">
        <v>1612</v>
      </c>
      <c r="G14" s="34" t="n">
        <v>24555.757</v>
      </c>
      <c r="H14" s="33" t="n">
        <v>387</v>
      </c>
      <c r="I14" s="34" t="n">
        <v>13206.09</v>
      </c>
      <c r="J14" s="33" t="n">
        <v>710</v>
      </c>
      <c r="K14" s="34" t="n">
        <v>204374.252</v>
      </c>
      <c r="L14" s="33" t="n">
        <v>8644</v>
      </c>
      <c r="M14" s="35" t="n">
        <v>298790.80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2836</v>
      </c>
      <c r="C15" s="29" t="n">
        <f aca="false">E15+G15+I15+K15+M15</f>
        <v>1164963.97596</v>
      </c>
      <c r="D15" s="33" t="n">
        <v>12449</v>
      </c>
      <c r="E15" s="34" t="n">
        <v>227745.95396</v>
      </c>
      <c r="F15" s="33" t="n">
        <v>4387</v>
      </c>
      <c r="G15" s="34" t="n">
        <v>83262.846</v>
      </c>
      <c r="H15" s="33" t="n">
        <v>790</v>
      </c>
      <c r="I15" s="34" t="n">
        <v>20758.81</v>
      </c>
      <c r="J15" s="33" t="n">
        <v>1130</v>
      </c>
      <c r="K15" s="34" t="n">
        <v>345478.548</v>
      </c>
      <c r="L15" s="33" t="n">
        <v>14080</v>
      </c>
      <c r="M15" s="35" t="n">
        <v>487717.818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5956</v>
      </c>
      <c r="C16" s="29" t="n">
        <f aca="false">E16+G16+I16+K16+M16</f>
        <v>565161.285</v>
      </c>
      <c r="D16" s="33" t="n">
        <v>2606</v>
      </c>
      <c r="E16" s="34" t="n">
        <v>28159.44</v>
      </c>
      <c r="F16" s="33" t="n">
        <v>2033</v>
      </c>
      <c r="G16" s="34" t="n">
        <v>32758.724</v>
      </c>
      <c r="H16" s="33" t="n">
        <v>311</v>
      </c>
      <c r="I16" s="34" t="n">
        <v>6441.96</v>
      </c>
      <c r="J16" s="33" t="n">
        <v>894</v>
      </c>
      <c r="K16" s="34" t="n">
        <v>204260.349</v>
      </c>
      <c r="L16" s="33" t="n">
        <v>10112</v>
      </c>
      <c r="M16" s="35" t="n">
        <v>293540.81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3553</v>
      </c>
      <c r="C17" s="29" t="n">
        <f aca="false">E17+G17+I17+K17+M17</f>
        <v>512470.442</v>
      </c>
      <c r="D17" s="33" t="n">
        <v>3288</v>
      </c>
      <c r="E17" s="34" t="n">
        <v>40310.242</v>
      </c>
      <c r="F17" s="33" t="n">
        <v>2365</v>
      </c>
      <c r="G17" s="34" t="n">
        <v>31278.524</v>
      </c>
      <c r="H17" s="33" t="n">
        <v>271</v>
      </c>
      <c r="I17" s="34" t="n">
        <v>5600.069</v>
      </c>
      <c r="J17" s="33" t="n">
        <v>688</v>
      </c>
      <c r="K17" s="34" t="n">
        <v>219596.069</v>
      </c>
      <c r="L17" s="33" t="n">
        <v>6941</v>
      </c>
      <c r="M17" s="35" t="n">
        <v>215685.538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708</v>
      </c>
      <c r="C18" s="29" t="n">
        <f aca="false">E18+G18+I18+K18+M18</f>
        <v>1073592.792</v>
      </c>
      <c r="D18" s="33" t="n">
        <v>3718</v>
      </c>
      <c r="E18" s="34" t="n">
        <v>85281.592</v>
      </c>
      <c r="F18" s="33" t="n">
        <v>2221</v>
      </c>
      <c r="G18" s="34" t="n">
        <v>75639.112</v>
      </c>
      <c r="H18" s="33" t="n">
        <v>1811</v>
      </c>
      <c r="I18" s="34" t="n">
        <v>70324.616</v>
      </c>
      <c r="J18" s="33" t="n">
        <v>888</v>
      </c>
      <c r="K18" s="34" t="n">
        <v>316678.566</v>
      </c>
      <c r="L18" s="33" t="n">
        <v>12070</v>
      </c>
      <c r="M18" s="35" t="n">
        <v>525668.906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634</v>
      </c>
      <c r="C19" s="29" t="n">
        <f aca="false">E19+G19+I19+K19+M19</f>
        <v>538813.165</v>
      </c>
      <c r="D19" s="33" t="n">
        <v>2956</v>
      </c>
      <c r="E19" s="34" t="n">
        <v>43441.178</v>
      </c>
      <c r="F19" s="33" t="n">
        <v>2099</v>
      </c>
      <c r="G19" s="34" t="n">
        <v>37570.253</v>
      </c>
      <c r="H19" s="33" t="n">
        <v>377</v>
      </c>
      <c r="I19" s="34" t="n">
        <v>11473.888</v>
      </c>
      <c r="J19" s="33" t="n">
        <v>657</v>
      </c>
      <c r="K19" s="34" t="n">
        <v>191106.757</v>
      </c>
      <c r="L19" s="33" t="n">
        <v>7545</v>
      </c>
      <c r="M19" s="35" t="n">
        <v>255221.089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900</v>
      </c>
      <c r="C20" s="29" t="n">
        <f aca="false">E20+G20+I20+K20+M20</f>
        <v>297496.864</v>
      </c>
      <c r="D20" s="33" t="n">
        <v>2317</v>
      </c>
      <c r="E20" s="34" t="n">
        <v>24014.586</v>
      </c>
      <c r="F20" s="33" t="n">
        <v>1263</v>
      </c>
      <c r="G20" s="34" t="n">
        <v>14899.079</v>
      </c>
      <c r="H20" s="33" t="n">
        <v>383</v>
      </c>
      <c r="I20" s="34" t="n">
        <v>7080.292</v>
      </c>
      <c r="J20" s="33" t="n">
        <v>378</v>
      </c>
      <c r="K20" s="34" t="n">
        <v>105671.635</v>
      </c>
      <c r="L20" s="33" t="n">
        <v>4559</v>
      </c>
      <c r="M20" s="35" t="n">
        <v>145831.272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290</v>
      </c>
      <c r="C21" s="29" t="n">
        <f aca="false">E21+G21+I21+K21+M21</f>
        <v>1062511.87</v>
      </c>
      <c r="D21" s="33" t="n">
        <v>6185</v>
      </c>
      <c r="E21" s="34" t="n">
        <v>70598.224</v>
      </c>
      <c r="F21" s="33" t="n">
        <v>2847</v>
      </c>
      <c r="G21" s="34" t="n">
        <v>43978.929</v>
      </c>
      <c r="H21" s="33" t="n">
        <v>378</v>
      </c>
      <c r="I21" s="34" t="n">
        <v>11381.635</v>
      </c>
      <c r="J21" s="33" t="n">
        <v>1543</v>
      </c>
      <c r="K21" s="34" t="n">
        <v>348260.21</v>
      </c>
      <c r="L21" s="33" t="n">
        <v>20337</v>
      </c>
      <c r="M21" s="35" t="n">
        <v>588292.87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1616</v>
      </c>
      <c r="C22" s="29" t="n">
        <f aca="false">E22+G22+I22+K22+M22</f>
        <v>1995527.413</v>
      </c>
      <c r="D22" s="33" t="n">
        <v>5790</v>
      </c>
      <c r="E22" s="34" t="n">
        <v>128259.907</v>
      </c>
      <c r="F22" s="33" t="n">
        <v>2697</v>
      </c>
      <c r="G22" s="34" t="n">
        <v>64321.776</v>
      </c>
      <c r="H22" s="33" t="n">
        <v>1138</v>
      </c>
      <c r="I22" s="34" t="n">
        <v>49854.987</v>
      </c>
      <c r="J22" s="33" t="n">
        <v>1814</v>
      </c>
      <c r="K22" s="34" t="n">
        <v>815192.587</v>
      </c>
      <c r="L22" s="33" t="n">
        <v>20177</v>
      </c>
      <c r="M22" s="35" t="n">
        <v>937898.15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6911</v>
      </c>
      <c r="C23" s="29" t="n">
        <f aca="false">E23+G23+I23+K23+M23</f>
        <v>1786052.415</v>
      </c>
      <c r="D23" s="37" t="n">
        <v>3514</v>
      </c>
      <c r="E23" s="38" t="n">
        <v>71222.427</v>
      </c>
      <c r="F23" s="37" t="n">
        <v>2147</v>
      </c>
      <c r="G23" s="38" t="n">
        <v>53191.545</v>
      </c>
      <c r="H23" s="37" t="n">
        <v>879</v>
      </c>
      <c r="I23" s="38" t="n">
        <v>36576.86</v>
      </c>
      <c r="J23" s="37" t="n">
        <v>1747</v>
      </c>
      <c r="K23" s="38" t="n">
        <v>794721.504</v>
      </c>
      <c r="L23" s="37" t="n">
        <v>18624</v>
      </c>
      <c r="M23" s="39" t="n">
        <v>830340.079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8880</v>
      </c>
      <c r="C24" s="29" t="n">
        <f aca="false">E24+G24+I24+K24+M24</f>
        <v>785337.671</v>
      </c>
      <c r="D24" s="37" t="n">
        <v>3444</v>
      </c>
      <c r="E24" s="38" t="n">
        <v>47581.49</v>
      </c>
      <c r="F24" s="37" t="n">
        <v>1531</v>
      </c>
      <c r="G24" s="38" t="n">
        <v>28639.477</v>
      </c>
      <c r="H24" s="37" t="n">
        <v>261</v>
      </c>
      <c r="I24" s="38" t="n">
        <v>8184.591</v>
      </c>
      <c r="J24" s="37" t="n">
        <v>1059</v>
      </c>
      <c r="K24" s="38" t="n">
        <v>295152.051</v>
      </c>
      <c r="L24" s="37" t="n">
        <v>12585</v>
      </c>
      <c r="M24" s="39" t="n">
        <v>405780.06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57173</v>
      </c>
      <c r="C25" s="75" t="n">
        <f aca="false">SUM(C8:C24)</f>
        <v>15923102.40896</v>
      </c>
      <c r="D25" s="43" t="n">
        <f aca="false">SUM(D8:D24)</f>
        <v>71578</v>
      </c>
      <c r="E25" s="45" t="n">
        <f aca="false">SUM(E8:E24)</f>
        <v>1112255.67796</v>
      </c>
      <c r="F25" s="46" t="n">
        <f aca="false">SUM(F8:F24)</f>
        <v>41708</v>
      </c>
      <c r="G25" s="44" t="n">
        <f aca="false">SUM(G8:G24)</f>
        <v>777547.395</v>
      </c>
      <c r="H25" s="43" t="n">
        <f aca="false">SUM(H8:H24)</f>
        <v>10012</v>
      </c>
      <c r="I25" s="45" t="n">
        <f aca="false">SUM(I8:I24)</f>
        <v>324031.149</v>
      </c>
      <c r="J25" s="46" t="n">
        <f aca="false">SUM(J8:J24)</f>
        <v>18088</v>
      </c>
      <c r="K25" s="44" t="n">
        <f aca="false">SUM(K8:K24)</f>
        <v>6033248.94</v>
      </c>
      <c r="L25" s="43" t="n">
        <f aca="false">SUM(L8:L24)</f>
        <v>215787</v>
      </c>
      <c r="M25" s="45" t="n">
        <f aca="false">SUM(M8:M24)</f>
        <v>7676019.24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5" activeCellId="0" sqref="K33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552</v>
      </c>
      <c r="C8" s="90" t="n">
        <f aca="false">E8+G8+I8+K8+M8</f>
        <v>464369.355</v>
      </c>
      <c r="D8" s="89" t="n">
        <v>3376</v>
      </c>
      <c r="E8" s="91" t="n">
        <v>40374.951</v>
      </c>
      <c r="F8" s="92" t="n">
        <v>2092</v>
      </c>
      <c r="G8" s="90" t="n">
        <v>29526.674</v>
      </c>
      <c r="H8" s="89" t="n">
        <v>172</v>
      </c>
      <c r="I8" s="91" t="n">
        <v>4556.625</v>
      </c>
      <c r="J8" s="92" t="n">
        <v>598</v>
      </c>
      <c r="K8" s="90" t="n">
        <v>169423.512</v>
      </c>
      <c r="L8" s="92" t="n">
        <v>7314</v>
      </c>
      <c r="M8" s="90" t="n">
        <v>220487.593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0205</v>
      </c>
      <c r="C9" s="95" t="n">
        <f aca="false">E9+G9+I9+K9+M9</f>
        <v>879603.123</v>
      </c>
      <c r="D9" s="94" t="n">
        <v>3197</v>
      </c>
      <c r="E9" s="96" t="n">
        <v>46284.543</v>
      </c>
      <c r="F9" s="97" t="n">
        <v>2664</v>
      </c>
      <c r="G9" s="95" t="n">
        <v>48052.515</v>
      </c>
      <c r="H9" s="98" t="n">
        <v>491</v>
      </c>
      <c r="I9" s="96" t="n">
        <v>12762.393</v>
      </c>
      <c r="J9" s="97" t="n">
        <v>994</v>
      </c>
      <c r="K9" s="95" t="n">
        <v>318780.452</v>
      </c>
      <c r="L9" s="97" t="n">
        <v>12859</v>
      </c>
      <c r="M9" s="95" t="n">
        <v>453723.22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3972</v>
      </c>
      <c r="C10" s="95" t="n">
        <f aca="false">E10+G10+I10+K10+M10</f>
        <v>1430349.122</v>
      </c>
      <c r="D10" s="94" t="n">
        <v>4799</v>
      </c>
      <c r="E10" s="99" t="n">
        <v>61334.48</v>
      </c>
      <c r="F10" s="100" t="n">
        <v>3775</v>
      </c>
      <c r="G10" s="101" t="n">
        <v>60435.135</v>
      </c>
      <c r="H10" s="94" t="n">
        <v>543</v>
      </c>
      <c r="I10" s="99" t="n">
        <v>14091.813</v>
      </c>
      <c r="J10" s="100" t="n">
        <v>1881</v>
      </c>
      <c r="K10" s="101" t="n">
        <v>569125.147</v>
      </c>
      <c r="L10" s="100" t="n">
        <v>22974</v>
      </c>
      <c r="M10" s="101" t="n">
        <v>725362.547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465</v>
      </c>
      <c r="C11" s="95" t="n">
        <f aca="false">E11+G11+I11+K11+M11</f>
        <v>904549.912</v>
      </c>
      <c r="D11" s="94" t="n">
        <v>2868</v>
      </c>
      <c r="E11" s="96" t="n">
        <v>55723.592</v>
      </c>
      <c r="F11" s="100" t="n">
        <v>2315</v>
      </c>
      <c r="G11" s="95" t="n">
        <v>58089.164</v>
      </c>
      <c r="H11" s="94" t="n">
        <v>757</v>
      </c>
      <c r="I11" s="96" t="n">
        <v>26792.232</v>
      </c>
      <c r="J11" s="100" t="n">
        <v>853</v>
      </c>
      <c r="K11" s="95" t="n">
        <v>312794.851</v>
      </c>
      <c r="L11" s="100" t="n">
        <v>10672</v>
      </c>
      <c r="M11" s="95" t="n">
        <v>451150.073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440</v>
      </c>
      <c r="C12" s="95" t="n">
        <f aca="false">E12+G12+I12+K12+M12</f>
        <v>1144409.621</v>
      </c>
      <c r="D12" s="94" t="n">
        <v>5114</v>
      </c>
      <c r="E12" s="96" t="n">
        <v>64658.706</v>
      </c>
      <c r="F12" s="100" t="n">
        <v>3870</v>
      </c>
      <c r="G12" s="95" t="n">
        <v>58811.706</v>
      </c>
      <c r="H12" s="94" t="n">
        <v>614</v>
      </c>
      <c r="I12" s="96" t="n">
        <v>13773.661</v>
      </c>
      <c r="J12" s="100" t="n">
        <v>1281</v>
      </c>
      <c r="K12" s="95" t="n">
        <v>554329.692</v>
      </c>
      <c r="L12" s="100" t="n">
        <v>13561</v>
      </c>
      <c r="M12" s="95" t="n">
        <v>452835.856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733</v>
      </c>
      <c r="C13" s="95" t="n">
        <f aca="false">E13+G13+I13+K13+M13</f>
        <v>747958.463</v>
      </c>
      <c r="D13" s="94" t="n">
        <v>3788</v>
      </c>
      <c r="E13" s="96" t="n">
        <v>48256.352</v>
      </c>
      <c r="F13" s="100" t="n">
        <v>1790</v>
      </c>
      <c r="G13" s="95" t="n">
        <v>32536.179</v>
      </c>
      <c r="H13" s="94" t="n">
        <v>449</v>
      </c>
      <c r="I13" s="96" t="n">
        <v>11170.627</v>
      </c>
      <c r="J13" s="100" t="n">
        <v>973</v>
      </c>
      <c r="K13" s="95" t="n">
        <v>268302.758</v>
      </c>
      <c r="L13" s="100" t="n">
        <v>12733</v>
      </c>
      <c r="M13" s="95" t="n">
        <v>387692.547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522</v>
      </c>
      <c r="C14" s="95" t="n">
        <f aca="false">E14+G14+I14+K14+M14</f>
        <v>569934.92</v>
      </c>
      <c r="D14" s="94" t="n">
        <v>2169</v>
      </c>
      <c r="E14" s="96" t="n">
        <v>29008.014</v>
      </c>
      <c r="F14" s="100" t="n">
        <v>1612</v>
      </c>
      <c r="G14" s="95" t="n">
        <v>24555.757</v>
      </c>
      <c r="H14" s="94" t="n">
        <v>387</v>
      </c>
      <c r="I14" s="96" t="n">
        <v>13206.09</v>
      </c>
      <c r="J14" s="100" t="n">
        <v>710</v>
      </c>
      <c r="K14" s="95" t="n">
        <v>204374.252</v>
      </c>
      <c r="L14" s="100" t="n">
        <v>8644</v>
      </c>
      <c r="M14" s="95" t="n">
        <v>298790.807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2836</v>
      </c>
      <c r="C15" s="95" t="n">
        <f aca="false">E15+G15+I15+K15+M15</f>
        <v>1164963.97596</v>
      </c>
      <c r="D15" s="94" t="n">
        <v>12449</v>
      </c>
      <c r="E15" s="96" t="n">
        <v>227745.95396</v>
      </c>
      <c r="F15" s="100" t="n">
        <v>4387</v>
      </c>
      <c r="G15" s="95" t="n">
        <v>83262.846</v>
      </c>
      <c r="H15" s="94" t="n">
        <v>790</v>
      </c>
      <c r="I15" s="96" t="n">
        <v>20758.81</v>
      </c>
      <c r="J15" s="100" t="n">
        <v>1130</v>
      </c>
      <c r="K15" s="95" t="n">
        <v>345478.548</v>
      </c>
      <c r="L15" s="100" t="n">
        <v>14080</v>
      </c>
      <c r="M15" s="95" t="n">
        <v>487717.818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5956</v>
      </c>
      <c r="C16" s="95" t="n">
        <f aca="false">E16+G16+I16+K16+M16</f>
        <v>565161.285</v>
      </c>
      <c r="D16" s="94" t="n">
        <v>2606</v>
      </c>
      <c r="E16" s="96" t="n">
        <v>28159.44</v>
      </c>
      <c r="F16" s="100" t="n">
        <v>2033</v>
      </c>
      <c r="G16" s="95" t="n">
        <v>32758.724</v>
      </c>
      <c r="H16" s="94" t="n">
        <v>311</v>
      </c>
      <c r="I16" s="96" t="n">
        <v>6441.96</v>
      </c>
      <c r="J16" s="100" t="n">
        <v>894</v>
      </c>
      <c r="K16" s="95" t="n">
        <v>204260.349</v>
      </c>
      <c r="L16" s="100" t="n">
        <v>10112</v>
      </c>
      <c r="M16" s="95" t="n">
        <v>293540.812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3553</v>
      </c>
      <c r="C17" s="95" t="n">
        <f aca="false">E17+G17+I17+K17+M17</f>
        <v>512470.442</v>
      </c>
      <c r="D17" s="94" t="n">
        <v>3288</v>
      </c>
      <c r="E17" s="96" t="n">
        <v>40310.242</v>
      </c>
      <c r="F17" s="100" t="n">
        <v>2365</v>
      </c>
      <c r="G17" s="95" t="n">
        <v>31278.524</v>
      </c>
      <c r="H17" s="94" t="n">
        <v>271</v>
      </c>
      <c r="I17" s="96" t="n">
        <v>5600.069</v>
      </c>
      <c r="J17" s="100" t="n">
        <v>688</v>
      </c>
      <c r="K17" s="95" t="n">
        <v>219596.069</v>
      </c>
      <c r="L17" s="100" t="n">
        <v>6941</v>
      </c>
      <c r="M17" s="95" t="n">
        <v>215685.538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708</v>
      </c>
      <c r="C18" s="95" t="n">
        <f aca="false">E18+G18+I18+K18+M18</f>
        <v>1073592.792</v>
      </c>
      <c r="D18" s="94" t="n">
        <v>3718</v>
      </c>
      <c r="E18" s="96" t="n">
        <v>85281.592</v>
      </c>
      <c r="F18" s="100" t="n">
        <v>2221</v>
      </c>
      <c r="G18" s="95" t="n">
        <v>75639.112</v>
      </c>
      <c r="H18" s="94" t="n">
        <v>1811</v>
      </c>
      <c r="I18" s="96" t="n">
        <v>70324.616</v>
      </c>
      <c r="J18" s="100" t="n">
        <v>888</v>
      </c>
      <c r="K18" s="95" t="n">
        <v>316678.566</v>
      </c>
      <c r="L18" s="100" t="n">
        <v>12070</v>
      </c>
      <c r="M18" s="95" t="n">
        <v>525668.906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634</v>
      </c>
      <c r="C19" s="95" t="n">
        <f aca="false">E19+G19+I19+K19+M19</f>
        <v>538813.165</v>
      </c>
      <c r="D19" s="94" t="n">
        <v>2956</v>
      </c>
      <c r="E19" s="96" t="n">
        <v>43441.178</v>
      </c>
      <c r="F19" s="100" t="n">
        <v>2099</v>
      </c>
      <c r="G19" s="95" t="n">
        <v>37570.253</v>
      </c>
      <c r="H19" s="94" t="n">
        <v>377</v>
      </c>
      <c r="I19" s="96" t="n">
        <v>11473.888</v>
      </c>
      <c r="J19" s="100" t="n">
        <v>657</v>
      </c>
      <c r="K19" s="95" t="n">
        <v>191106.757</v>
      </c>
      <c r="L19" s="100" t="n">
        <v>7545</v>
      </c>
      <c r="M19" s="95" t="n">
        <v>255221.089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900</v>
      </c>
      <c r="C20" s="95" t="n">
        <f aca="false">E20+G20+I20+K20+M20</f>
        <v>297496.864</v>
      </c>
      <c r="D20" s="94" t="n">
        <v>2317</v>
      </c>
      <c r="E20" s="96" t="n">
        <v>24014.586</v>
      </c>
      <c r="F20" s="100" t="n">
        <v>1263</v>
      </c>
      <c r="G20" s="95" t="n">
        <v>14899.079</v>
      </c>
      <c r="H20" s="94" t="n">
        <v>383</v>
      </c>
      <c r="I20" s="96" t="n">
        <v>7080.292</v>
      </c>
      <c r="J20" s="100" t="n">
        <v>378</v>
      </c>
      <c r="K20" s="95" t="n">
        <v>105671.635</v>
      </c>
      <c r="L20" s="100" t="n">
        <v>4559</v>
      </c>
      <c r="M20" s="95" t="n">
        <v>145831.272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290</v>
      </c>
      <c r="C21" s="95" t="n">
        <f aca="false">E21+G21+I21+K21+M21</f>
        <v>1062511.87</v>
      </c>
      <c r="D21" s="94" t="n">
        <v>6185</v>
      </c>
      <c r="E21" s="96" t="n">
        <v>70598.224</v>
      </c>
      <c r="F21" s="100" t="n">
        <v>2847</v>
      </c>
      <c r="G21" s="95" t="n">
        <v>43978.929</v>
      </c>
      <c r="H21" s="94" t="n">
        <v>378</v>
      </c>
      <c r="I21" s="96" t="n">
        <v>11381.635</v>
      </c>
      <c r="J21" s="100" t="n">
        <v>1543</v>
      </c>
      <c r="K21" s="95" t="n">
        <v>348260.21</v>
      </c>
      <c r="L21" s="100" t="n">
        <v>20337</v>
      </c>
      <c r="M21" s="95" t="n">
        <v>588292.872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1616</v>
      </c>
      <c r="C22" s="95" t="n">
        <f aca="false">E22+G22+I22+K22+M22</f>
        <v>1995527.413</v>
      </c>
      <c r="D22" s="94" t="n">
        <v>5790</v>
      </c>
      <c r="E22" s="96" t="n">
        <v>128259.907</v>
      </c>
      <c r="F22" s="100" t="n">
        <v>2697</v>
      </c>
      <c r="G22" s="95" t="n">
        <v>64321.776</v>
      </c>
      <c r="H22" s="94" t="n">
        <v>1138</v>
      </c>
      <c r="I22" s="96" t="n">
        <v>49854.987</v>
      </c>
      <c r="J22" s="100" t="n">
        <v>1814</v>
      </c>
      <c r="K22" s="95" t="n">
        <v>815192.587</v>
      </c>
      <c r="L22" s="100" t="n">
        <v>20177</v>
      </c>
      <c r="M22" s="95" t="n">
        <v>937898.156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6911</v>
      </c>
      <c r="C23" s="95" t="n">
        <f aca="false">E23+G23+I23+K23+M23</f>
        <v>1786052.415</v>
      </c>
      <c r="D23" s="94" t="n">
        <v>3514</v>
      </c>
      <c r="E23" s="96" t="n">
        <v>71222.427</v>
      </c>
      <c r="F23" s="100" t="n">
        <v>2147</v>
      </c>
      <c r="G23" s="95" t="n">
        <v>53191.545</v>
      </c>
      <c r="H23" s="94" t="n">
        <v>879</v>
      </c>
      <c r="I23" s="96" t="n">
        <v>36576.86</v>
      </c>
      <c r="J23" s="100" t="n">
        <v>1747</v>
      </c>
      <c r="K23" s="95" t="n">
        <v>794721.504</v>
      </c>
      <c r="L23" s="100" t="n">
        <v>18624</v>
      </c>
      <c r="M23" s="95" t="n">
        <v>830340.079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8880</v>
      </c>
      <c r="C24" s="104" t="n">
        <f aca="false">E24+G24+I24+K24+M24</f>
        <v>785337.671</v>
      </c>
      <c r="D24" s="105" t="n">
        <v>3444</v>
      </c>
      <c r="E24" s="106" t="n">
        <v>47581.49</v>
      </c>
      <c r="F24" s="107" t="n">
        <v>1531</v>
      </c>
      <c r="G24" s="108" t="n">
        <v>28639.477</v>
      </c>
      <c r="H24" s="105" t="n">
        <v>261</v>
      </c>
      <c r="I24" s="106" t="n">
        <v>8184.591</v>
      </c>
      <c r="J24" s="107" t="n">
        <v>1059</v>
      </c>
      <c r="K24" s="108" t="n">
        <v>295152.051</v>
      </c>
      <c r="L24" s="107" t="n">
        <v>12585</v>
      </c>
      <c r="M24" s="108" t="n">
        <v>405780.062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57173</v>
      </c>
      <c r="C25" s="111" t="n">
        <f aca="false">SUM(C8:C24)</f>
        <v>15923102.40896</v>
      </c>
      <c r="D25" s="112" t="n">
        <f aca="false">SUM(D8:D24)</f>
        <v>71578</v>
      </c>
      <c r="E25" s="113" t="n">
        <f aca="false">SUM(E8:E24)</f>
        <v>1112255.67796</v>
      </c>
      <c r="F25" s="112" t="n">
        <f aca="false">SUM(F8:F24)</f>
        <v>41708</v>
      </c>
      <c r="G25" s="114" t="n">
        <f aca="false">SUM(G8:G24)</f>
        <v>777547.395</v>
      </c>
      <c r="H25" s="115" t="n">
        <f aca="false">SUM(H8:H24)</f>
        <v>10012</v>
      </c>
      <c r="I25" s="113" t="n">
        <f aca="false">SUM(I8:I24)</f>
        <v>324031.149</v>
      </c>
      <c r="J25" s="116" t="n">
        <f aca="false">SUM(J8:J24)</f>
        <v>18088</v>
      </c>
      <c r="K25" s="114" t="n">
        <f aca="false">SUM(K8:K24)</f>
        <v>6033248.94</v>
      </c>
      <c r="L25" s="112" t="n">
        <f aca="false">SUM(L8:L24)</f>
        <v>215787</v>
      </c>
      <c r="M25" s="114" t="n">
        <f aca="false">SUM(M8:M24)</f>
        <v>7676019.247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2-06T05:47:41Z</dcterms:modified>
  <cp:revision>0</cp:revision>
  <dc:subject/>
  <dc:title/>
</cp:coreProperties>
</file>