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020 год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year of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9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41"/>
    <col collapsed="false" customWidth="true" hidden="false" outlineLevel="0" max="6" min="6" style="2" width="12.7"/>
    <col collapsed="false" customWidth="true" hidden="false" outlineLevel="0" max="7" min="7" style="3" width="14.28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5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31605</v>
      </c>
      <c r="C8" s="29" t="n">
        <f aca="false">E8+G8+I8+K8+M8</f>
        <v>7633691.202</v>
      </c>
      <c r="D8" s="28" t="n">
        <v>4113</v>
      </c>
      <c r="E8" s="30" t="n">
        <v>896743.934</v>
      </c>
      <c r="F8" s="28" t="n">
        <v>2738</v>
      </c>
      <c r="G8" s="30" t="n">
        <v>576956.76</v>
      </c>
      <c r="H8" s="28" t="n">
        <v>2393</v>
      </c>
      <c r="I8" s="30" t="n">
        <v>267435.306</v>
      </c>
      <c r="J8" s="28" t="n">
        <v>6285</v>
      </c>
      <c r="K8" s="30" t="n">
        <v>2665140.772</v>
      </c>
      <c r="L8" s="28" t="n">
        <v>16076</v>
      </c>
      <c r="M8" s="31" t="n">
        <v>3227414.4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50676</v>
      </c>
      <c r="C9" s="29" t="n">
        <f aca="false">E9+G9+I9+K9+M9</f>
        <v>12927990.413</v>
      </c>
      <c r="D9" s="33" t="n">
        <v>4155</v>
      </c>
      <c r="E9" s="34" t="n">
        <v>961556.545</v>
      </c>
      <c r="F9" s="33" t="n">
        <v>3318</v>
      </c>
      <c r="G9" s="34" t="n">
        <v>908764.886</v>
      </c>
      <c r="H9" s="33" t="n">
        <v>5064</v>
      </c>
      <c r="I9" s="34" t="n">
        <v>915296.261</v>
      </c>
      <c r="J9" s="33" t="n">
        <v>11032</v>
      </c>
      <c r="K9" s="34" t="n">
        <v>4659281.502</v>
      </c>
      <c r="L9" s="33" t="n">
        <v>27107</v>
      </c>
      <c r="M9" s="35" t="n">
        <v>5483091.21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100717</v>
      </c>
      <c r="C10" s="29" t="n">
        <f aca="false">E10+G10+I10+K10+M10</f>
        <v>24284227.855</v>
      </c>
      <c r="D10" s="33" t="n">
        <v>6076</v>
      </c>
      <c r="E10" s="34" t="n">
        <v>1307095.808</v>
      </c>
      <c r="F10" s="33" t="n">
        <v>4777</v>
      </c>
      <c r="G10" s="34" t="n">
        <v>1129717.559</v>
      </c>
      <c r="H10" s="33" t="n">
        <v>9045</v>
      </c>
      <c r="I10" s="34" t="n">
        <v>927596.277</v>
      </c>
      <c r="J10" s="33" t="n">
        <v>21514</v>
      </c>
      <c r="K10" s="34" t="n">
        <v>9242536.895</v>
      </c>
      <c r="L10" s="33" t="n">
        <v>59305</v>
      </c>
      <c r="M10" s="35" t="n">
        <v>11677281.316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8162</v>
      </c>
      <c r="C11" s="29" t="n">
        <f aca="false">E11+G11+I11+K11+M11</f>
        <v>14290781.096</v>
      </c>
      <c r="D11" s="33" t="n">
        <v>3769</v>
      </c>
      <c r="E11" s="34" t="n">
        <v>1240938.484</v>
      </c>
      <c r="F11" s="33" t="n">
        <v>2838</v>
      </c>
      <c r="G11" s="34" t="n">
        <v>1079281.802</v>
      </c>
      <c r="H11" s="33" t="n">
        <v>11016</v>
      </c>
      <c r="I11" s="34" t="n">
        <v>2401512.059</v>
      </c>
      <c r="J11" s="33" t="n">
        <v>9242</v>
      </c>
      <c r="K11" s="34" t="n">
        <v>4531638.151</v>
      </c>
      <c r="L11" s="33" t="n">
        <v>21297</v>
      </c>
      <c r="M11" s="35" t="n">
        <v>5037410.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9456</v>
      </c>
      <c r="C12" s="29" t="n">
        <f aca="false">E12+G12+I12+K12+M12</f>
        <v>17991682.269</v>
      </c>
      <c r="D12" s="33" t="n">
        <v>6128</v>
      </c>
      <c r="E12" s="34" t="n">
        <v>1320424.422</v>
      </c>
      <c r="F12" s="33" t="n">
        <v>4650</v>
      </c>
      <c r="G12" s="34" t="n">
        <v>1056760.53</v>
      </c>
      <c r="H12" s="33" t="n">
        <v>5334</v>
      </c>
      <c r="I12" s="34" t="n">
        <v>613024.343</v>
      </c>
      <c r="J12" s="33" t="n">
        <v>13506</v>
      </c>
      <c r="K12" s="34" t="n">
        <v>8787639.391</v>
      </c>
      <c r="L12" s="33" t="n">
        <v>29838</v>
      </c>
      <c r="M12" s="35" t="n">
        <v>6213833.58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54204</v>
      </c>
      <c r="C13" s="29" t="n">
        <f aca="false">E13+G13+I13+K13+M13</f>
        <v>13280898.45645</v>
      </c>
      <c r="D13" s="33" t="n">
        <v>4832</v>
      </c>
      <c r="E13" s="34" t="n">
        <v>962373.385</v>
      </c>
      <c r="F13" s="33" t="n">
        <v>2251</v>
      </c>
      <c r="G13" s="34" t="n">
        <v>614827.753</v>
      </c>
      <c r="H13" s="33" t="n">
        <v>3977</v>
      </c>
      <c r="I13" s="34" t="n">
        <v>543774.60245</v>
      </c>
      <c r="J13" s="33" t="n">
        <v>12096</v>
      </c>
      <c r="K13" s="34" t="n">
        <v>5267010.357</v>
      </c>
      <c r="L13" s="33" t="n">
        <v>31048</v>
      </c>
      <c r="M13" s="35" t="n">
        <v>5892912.35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7883</v>
      </c>
      <c r="C14" s="29" t="n">
        <f aca="false">E14+G14+I14+K14+M14</f>
        <v>9570378.564</v>
      </c>
      <c r="D14" s="33" t="n">
        <v>2929</v>
      </c>
      <c r="E14" s="34" t="n">
        <v>692036.504</v>
      </c>
      <c r="F14" s="33" t="n">
        <v>2003</v>
      </c>
      <c r="G14" s="34" t="n">
        <v>492728.826</v>
      </c>
      <c r="H14" s="33" t="n">
        <v>7635</v>
      </c>
      <c r="I14" s="34" t="n">
        <v>1673245.798</v>
      </c>
      <c r="J14" s="33" t="n">
        <v>7437</v>
      </c>
      <c r="K14" s="34" t="n">
        <v>3139898.476</v>
      </c>
      <c r="L14" s="33" t="n">
        <v>17879</v>
      </c>
      <c r="M14" s="35" t="n">
        <v>3572468.9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70243</v>
      </c>
      <c r="C15" s="29" t="n">
        <f aca="false">E15+G15+I15+K15+M15</f>
        <v>19259637.76269</v>
      </c>
      <c r="D15" s="33" t="n">
        <v>14813</v>
      </c>
      <c r="E15" s="34" t="n">
        <v>4791550.24069</v>
      </c>
      <c r="F15" s="33" t="n">
        <v>5316</v>
      </c>
      <c r="G15" s="34" t="n">
        <v>1539033.514</v>
      </c>
      <c r="H15" s="33" t="n">
        <v>6817</v>
      </c>
      <c r="I15" s="34" t="n">
        <v>961292.515</v>
      </c>
      <c r="J15" s="33" t="n">
        <v>12722</v>
      </c>
      <c r="K15" s="34" t="n">
        <v>5692574.699</v>
      </c>
      <c r="L15" s="33" t="n">
        <v>30575</v>
      </c>
      <c r="M15" s="35" t="n">
        <v>6275186.79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46466</v>
      </c>
      <c r="C16" s="29" t="n">
        <f aca="false">E16+G16+I16+K16+M16</f>
        <v>9775471.857</v>
      </c>
      <c r="D16" s="33" t="n">
        <v>3344</v>
      </c>
      <c r="E16" s="34" t="n">
        <v>603971.861</v>
      </c>
      <c r="F16" s="33" t="n">
        <v>2536</v>
      </c>
      <c r="G16" s="34" t="n">
        <v>614589.674</v>
      </c>
      <c r="H16" s="33" t="n">
        <v>5478</v>
      </c>
      <c r="I16" s="34" t="n">
        <v>485238.913</v>
      </c>
      <c r="J16" s="33" t="n">
        <v>10382</v>
      </c>
      <c r="K16" s="34" t="n">
        <v>3628637.013</v>
      </c>
      <c r="L16" s="33" t="n">
        <v>24726</v>
      </c>
      <c r="M16" s="35" t="n">
        <v>4443034.39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4003</v>
      </c>
      <c r="C17" s="29" t="n">
        <f aca="false">E17+G17+I17+K17+M17</f>
        <v>8306675.9714</v>
      </c>
      <c r="D17" s="33" t="n">
        <v>4072</v>
      </c>
      <c r="E17" s="34" t="n">
        <v>840777.4184</v>
      </c>
      <c r="F17" s="33" t="n">
        <v>2919</v>
      </c>
      <c r="G17" s="34" t="n">
        <v>575650.138</v>
      </c>
      <c r="H17" s="33" t="n">
        <v>4433</v>
      </c>
      <c r="I17" s="34" t="n">
        <v>394213.672</v>
      </c>
      <c r="J17" s="33" t="n">
        <v>6780</v>
      </c>
      <c r="K17" s="34" t="n">
        <v>3163696.478</v>
      </c>
      <c r="L17" s="33" t="n">
        <v>15799</v>
      </c>
      <c r="M17" s="35" t="n">
        <v>3332338.26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52211</v>
      </c>
      <c r="C18" s="29" t="n">
        <f aca="false">E18+G18+I18+K18+M18</f>
        <v>16237619.734</v>
      </c>
      <c r="D18" s="33" t="n">
        <v>4848</v>
      </c>
      <c r="E18" s="34" t="n">
        <v>1861388.34</v>
      </c>
      <c r="F18" s="33" t="n">
        <v>2717</v>
      </c>
      <c r="G18" s="34" t="n">
        <v>1413523.156</v>
      </c>
      <c r="H18" s="33" t="n">
        <v>8510</v>
      </c>
      <c r="I18" s="34" t="n">
        <v>1369531.133</v>
      </c>
      <c r="J18" s="33" t="n">
        <v>10988</v>
      </c>
      <c r="K18" s="34" t="n">
        <v>5742409.178</v>
      </c>
      <c r="L18" s="33" t="n">
        <v>25148</v>
      </c>
      <c r="M18" s="35" t="n">
        <v>5850767.92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2567</v>
      </c>
      <c r="C19" s="29" t="n">
        <f aca="false">E19+G19+I19+K19+M19</f>
        <v>8544460.6284</v>
      </c>
      <c r="D19" s="33" t="n">
        <v>3698</v>
      </c>
      <c r="E19" s="34" t="n">
        <v>958976.1894</v>
      </c>
      <c r="F19" s="33" t="n">
        <v>2562</v>
      </c>
      <c r="G19" s="34" t="n">
        <v>693236.584</v>
      </c>
      <c r="H19" s="33" t="n">
        <v>3825</v>
      </c>
      <c r="I19" s="34" t="n">
        <v>497736.788</v>
      </c>
      <c r="J19" s="33" t="n">
        <v>6694</v>
      </c>
      <c r="K19" s="34" t="n">
        <v>3031472.6</v>
      </c>
      <c r="L19" s="33" t="n">
        <v>15788</v>
      </c>
      <c r="M19" s="35" t="n">
        <v>3363038.46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20756</v>
      </c>
      <c r="C20" s="29" t="n">
        <f aca="false">E20+G20+I20+K20+M20</f>
        <v>4621368.819</v>
      </c>
      <c r="D20" s="33" t="n">
        <v>2959</v>
      </c>
      <c r="E20" s="34" t="n">
        <v>543083.349</v>
      </c>
      <c r="F20" s="33" t="n">
        <v>1535</v>
      </c>
      <c r="G20" s="34" t="n">
        <v>271646.695</v>
      </c>
      <c r="H20" s="33" t="n">
        <v>3110</v>
      </c>
      <c r="I20" s="34" t="n">
        <v>279857.998</v>
      </c>
      <c r="J20" s="33" t="n">
        <v>3860</v>
      </c>
      <c r="K20" s="34" t="n">
        <v>1645235.655</v>
      </c>
      <c r="L20" s="33" t="n">
        <v>9292</v>
      </c>
      <c r="M20" s="35" t="n">
        <v>1881545.12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92682</v>
      </c>
      <c r="C21" s="29" t="n">
        <f aca="false">E21+G21+I21+K21+M21</f>
        <v>19741513.95</v>
      </c>
      <c r="D21" s="33" t="n">
        <v>7971</v>
      </c>
      <c r="E21" s="34" t="n">
        <v>1502342.625</v>
      </c>
      <c r="F21" s="33" t="n">
        <v>3691</v>
      </c>
      <c r="G21" s="34" t="n">
        <v>845076.214</v>
      </c>
      <c r="H21" s="33" t="n">
        <v>4253</v>
      </c>
      <c r="I21" s="34" t="n">
        <v>540074.402</v>
      </c>
      <c r="J21" s="33" t="n">
        <v>20044</v>
      </c>
      <c r="K21" s="34" t="n">
        <v>7139599.844</v>
      </c>
      <c r="L21" s="33" t="n">
        <v>56723</v>
      </c>
      <c r="M21" s="35" t="n">
        <v>9714420.86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90128</v>
      </c>
      <c r="C22" s="29" t="n">
        <f aca="false">E22+G22+I22+K22+M22</f>
        <v>31767723.009</v>
      </c>
      <c r="D22" s="33" t="n">
        <v>7783</v>
      </c>
      <c r="E22" s="34" t="n">
        <v>2834973.48</v>
      </c>
      <c r="F22" s="33" t="n">
        <v>3614</v>
      </c>
      <c r="G22" s="34" t="n">
        <v>1315483.648</v>
      </c>
      <c r="H22" s="33" t="n">
        <v>10267</v>
      </c>
      <c r="I22" s="34" t="n">
        <v>2116774.77</v>
      </c>
      <c r="J22" s="33" t="n">
        <v>21049</v>
      </c>
      <c r="K22" s="34" t="n">
        <v>12426575.487</v>
      </c>
      <c r="L22" s="33" t="n">
        <v>47415</v>
      </c>
      <c r="M22" s="35" t="n">
        <v>13073915.62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71043</v>
      </c>
      <c r="C23" s="29" t="n">
        <f aca="false">E23+G23+I23+K23+M23</f>
        <v>25664290.202</v>
      </c>
      <c r="D23" s="37" t="n">
        <v>4967</v>
      </c>
      <c r="E23" s="38" t="n">
        <v>1645848.129</v>
      </c>
      <c r="F23" s="37" t="n">
        <v>2861</v>
      </c>
      <c r="G23" s="38" t="n">
        <v>1029585.322</v>
      </c>
      <c r="H23" s="37" t="n">
        <v>6116</v>
      </c>
      <c r="I23" s="38" t="n">
        <v>1520722.751</v>
      </c>
      <c r="J23" s="37" t="n">
        <v>16854</v>
      </c>
      <c r="K23" s="38" t="n">
        <v>10450938.836</v>
      </c>
      <c r="L23" s="37" t="n">
        <v>40245</v>
      </c>
      <c r="M23" s="39" t="n">
        <v>11017195.16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54386</v>
      </c>
      <c r="C24" s="29" t="n">
        <f aca="false">E24+G24+I24+K24+M24</f>
        <v>13362356.196</v>
      </c>
      <c r="D24" s="40" t="n">
        <v>4476</v>
      </c>
      <c r="E24" s="41" t="n">
        <v>1013380.645</v>
      </c>
      <c r="F24" s="40" t="n">
        <v>2070</v>
      </c>
      <c r="G24" s="41" t="n">
        <v>554795.188</v>
      </c>
      <c r="H24" s="40" t="n">
        <v>1850</v>
      </c>
      <c r="I24" s="41" t="n">
        <v>272697.952</v>
      </c>
      <c r="J24" s="40" t="n">
        <v>12652</v>
      </c>
      <c r="K24" s="41" t="n">
        <v>5146598.11</v>
      </c>
      <c r="L24" s="40" t="n">
        <v>33338</v>
      </c>
      <c r="M24" s="42" t="n">
        <v>6374884.301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947188</v>
      </c>
      <c r="C25" s="45" t="n">
        <f aca="false">SUM(C8:C24)</f>
        <v>257260767.98494</v>
      </c>
      <c r="D25" s="44" t="n">
        <f aca="false">SUM(D8:D24)</f>
        <v>90933</v>
      </c>
      <c r="E25" s="46" t="n">
        <f aca="false">SUM(E8:E24)</f>
        <v>23977461.35949</v>
      </c>
      <c r="F25" s="44" t="n">
        <f aca="false">SUM(F8:F24)</f>
        <v>52396</v>
      </c>
      <c r="G25" s="46" t="n">
        <f aca="false">SUM(G8:G24)</f>
        <v>14711658.249</v>
      </c>
      <c r="H25" s="44" t="n">
        <f aca="false">SUM(H8:H24)</f>
        <v>99123</v>
      </c>
      <c r="I25" s="46" t="n">
        <f aca="false">SUM(I8:I24)</f>
        <v>15780025.54045</v>
      </c>
      <c r="J25" s="44" t="n">
        <f aca="false">SUM(J8:J24)</f>
        <v>203137</v>
      </c>
      <c r="K25" s="46" t="n">
        <f aca="false">SUM(K8:K24)</f>
        <v>96360883.444</v>
      </c>
      <c r="L25" s="44" t="n">
        <f aca="false">SUM(L8:L24)</f>
        <v>501599</v>
      </c>
      <c r="M25" s="46" t="n">
        <f aca="false">SUM(M8:M24)</f>
        <v>106430739.392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85"/>
    <col collapsed="false" customWidth="true" hidden="false" outlineLevel="0" max="6" min="6" style="2" width="12.7"/>
    <col collapsed="false" customWidth="true" hidden="false" outlineLevel="0" max="7" min="7" style="3" width="15.7"/>
    <col collapsed="false" customWidth="true" hidden="false" outlineLevel="0" max="8" min="8" style="2" width="12.7"/>
    <col collapsed="false" customWidth="true" hidden="false" outlineLevel="0" max="9" min="9" style="3" width="14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5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31605</v>
      </c>
      <c r="C8" s="29" t="n">
        <f aca="false">E8+G8+I8+K8+M8</f>
        <v>7633691.202</v>
      </c>
      <c r="D8" s="28" t="n">
        <v>4113</v>
      </c>
      <c r="E8" s="30" t="n">
        <v>896743.934</v>
      </c>
      <c r="F8" s="28" t="n">
        <v>2738</v>
      </c>
      <c r="G8" s="30" t="n">
        <v>576956.76</v>
      </c>
      <c r="H8" s="28" t="n">
        <v>2393</v>
      </c>
      <c r="I8" s="30" t="n">
        <v>267435.306</v>
      </c>
      <c r="J8" s="28" t="n">
        <v>6285</v>
      </c>
      <c r="K8" s="30" t="n">
        <v>2665140.772</v>
      </c>
      <c r="L8" s="28" t="n">
        <v>16076</v>
      </c>
      <c r="M8" s="31" t="n">
        <v>3227414.4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50676</v>
      </c>
      <c r="C9" s="29" t="n">
        <f aca="false">E9+G9+I9+K9+M9</f>
        <v>12927990.413</v>
      </c>
      <c r="D9" s="33" t="n">
        <v>4155</v>
      </c>
      <c r="E9" s="34" t="n">
        <v>961556.545</v>
      </c>
      <c r="F9" s="33" t="n">
        <v>3318</v>
      </c>
      <c r="G9" s="34" t="n">
        <v>908764.886</v>
      </c>
      <c r="H9" s="33" t="n">
        <v>5064</v>
      </c>
      <c r="I9" s="34" t="n">
        <v>915296.261</v>
      </c>
      <c r="J9" s="33" t="n">
        <v>11032</v>
      </c>
      <c r="K9" s="34" t="n">
        <v>4659281.502</v>
      </c>
      <c r="L9" s="33" t="n">
        <v>27107</v>
      </c>
      <c r="M9" s="35" t="n">
        <v>5483091.219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100717</v>
      </c>
      <c r="C10" s="29" t="n">
        <f aca="false">E10+G10+I10+K10+M10</f>
        <v>24284227.855</v>
      </c>
      <c r="D10" s="33" t="n">
        <v>6076</v>
      </c>
      <c r="E10" s="34" t="n">
        <v>1307095.808</v>
      </c>
      <c r="F10" s="33" t="n">
        <v>4777</v>
      </c>
      <c r="G10" s="34" t="n">
        <v>1129717.559</v>
      </c>
      <c r="H10" s="33" t="n">
        <v>9045</v>
      </c>
      <c r="I10" s="34" t="n">
        <v>927596.277</v>
      </c>
      <c r="J10" s="33" t="n">
        <v>21514</v>
      </c>
      <c r="K10" s="34" t="n">
        <v>9242536.895</v>
      </c>
      <c r="L10" s="33" t="n">
        <v>59305</v>
      </c>
      <c r="M10" s="35" t="n">
        <v>11677281.316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48162</v>
      </c>
      <c r="C11" s="29" t="n">
        <f aca="false">E11+G11+I11+K11+M11</f>
        <v>14290781.096</v>
      </c>
      <c r="D11" s="33" t="n">
        <v>3769</v>
      </c>
      <c r="E11" s="34" t="n">
        <v>1240938.484</v>
      </c>
      <c r="F11" s="33" t="n">
        <v>2838</v>
      </c>
      <c r="G11" s="34" t="n">
        <v>1079281.802</v>
      </c>
      <c r="H11" s="33" t="n">
        <v>11016</v>
      </c>
      <c r="I11" s="34" t="n">
        <v>2401512.059</v>
      </c>
      <c r="J11" s="33" t="n">
        <v>9242</v>
      </c>
      <c r="K11" s="34" t="n">
        <v>4531638.151</v>
      </c>
      <c r="L11" s="33" t="n">
        <v>21297</v>
      </c>
      <c r="M11" s="35" t="n">
        <v>5037410.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59456</v>
      </c>
      <c r="C12" s="29" t="n">
        <f aca="false">E12+G12+I12+K12+M12</f>
        <v>17991682.269</v>
      </c>
      <c r="D12" s="33" t="n">
        <v>6128</v>
      </c>
      <c r="E12" s="34" t="n">
        <v>1320424.422</v>
      </c>
      <c r="F12" s="33" t="n">
        <v>4650</v>
      </c>
      <c r="G12" s="34" t="n">
        <v>1056760.53</v>
      </c>
      <c r="H12" s="33" t="n">
        <v>5334</v>
      </c>
      <c r="I12" s="34" t="n">
        <v>613024.343</v>
      </c>
      <c r="J12" s="33" t="n">
        <v>13506</v>
      </c>
      <c r="K12" s="34" t="n">
        <v>8787639.391</v>
      </c>
      <c r="L12" s="33" t="n">
        <v>29838</v>
      </c>
      <c r="M12" s="35" t="n">
        <v>6213833.58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54204</v>
      </c>
      <c r="C13" s="29" t="n">
        <f aca="false">E13+G13+I13+K13+M13</f>
        <v>13280898.45645</v>
      </c>
      <c r="D13" s="33" t="n">
        <v>4832</v>
      </c>
      <c r="E13" s="34" t="n">
        <v>962373.385</v>
      </c>
      <c r="F13" s="33" t="n">
        <v>2251</v>
      </c>
      <c r="G13" s="34" t="n">
        <v>614827.753</v>
      </c>
      <c r="H13" s="33" t="n">
        <v>3977</v>
      </c>
      <c r="I13" s="34" t="n">
        <v>543774.60245</v>
      </c>
      <c r="J13" s="33" t="n">
        <v>12096</v>
      </c>
      <c r="K13" s="34" t="n">
        <v>5267010.357</v>
      </c>
      <c r="L13" s="33" t="n">
        <v>31048</v>
      </c>
      <c r="M13" s="35" t="n">
        <v>5892912.359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7883</v>
      </c>
      <c r="C14" s="29" t="n">
        <f aca="false">E14+G14+I14+K14+M14</f>
        <v>9570378.564</v>
      </c>
      <c r="D14" s="33" t="n">
        <v>2929</v>
      </c>
      <c r="E14" s="34" t="n">
        <v>692036.504</v>
      </c>
      <c r="F14" s="33" t="n">
        <v>2003</v>
      </c>
      <c r="G14" s="34" t="n">
        <v>492728.826</v>
      </c>
      <c r="H14" s="33" t="n">
        <v>7635</v>
      </c>
      <c r="I14" s="34" t="n">
        <v>1673245.798</v>
      </c>
      <c r="J14" s="33" t="n">
        <v>7437</v>
      </c>
      <c r="K14" s="34" t="n">
        <v>3139898.476</v>
      </c>
      <c r="L14" s="33" t="n">
        <v>17879</v>
      </c>
      <c r="M14" s="35" t="n">
        <v>3572468.96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70243</v>
      </c>
      <c r="C15" s="29" t="n">
        <f aca="false">E15+G15+I15+K15+M15</f>
        <v>19259637.76269</v>
      </c>
      <c r="D15" s="33" t="n">
        <v>14813</v>
      </c>
      <c r="E15" s="34" t="n">
        <v>4791550.24069</v>
      </c>
      <c r="F15" s="33" t="n">
        <v>5316</v>
      </c>
      <c r="G15" s="34" t="n">
        <v>1539033.514</v>
      </c>
      <c r="H15" s="33" t="n">
        <v>6817</v>
      </c>
      <c r="I15" s="34" t="n">
        <v>961292.515</v>
      </c>
      <c r="J15" s="33" t="n">
        <v>12722</v>
      </c>
      <c r="K15" s="34" t="n">
        <v>5692574.699</v>
      </c>
      <c r="L15" s="33" t="n">
        <v>30575</v>
      </c>
      <c r="M15" s="35" t="n">
        <v>6275186.794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46466</v>
      </c>
      <c r="C16" s="29" t="n">
        <f aca="false">E16+G16+I16+K16+M16</f>
        <v>9775471.857</v>
      </c>
      <c r="D16" s="33" t="n">
        <v>3344</v>
      </c>
      <c r="E16" s="34" t="n">
        <v>603971.861</v>
      </c>
      <c r="F16" s="33" t="n">
        <v>2536</v>
      </c>
      <c r="G16" s="34" t="n">
        <v>614589.674</v>
      </c>
      <c r="H16" s="33" t="n">
        <v>5478</v>
      </c>
      <c r="I16" s="34" t="n">
        <v>485238.913</v>
      </c>
      <c r="J16" s="33" t="n">
        <v>10382</v>
      </c>
      <c r="K16" s="34" t="n">
        <v>3628637.013</v>
      </c>
      <c r="L16" s="33" t="n">
        <v>24726</v>
      </c>
      <c r="M16" s="35" t="n">
        <v>4443034.396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34003</v>
      </c>
      <c r="C17" s="29" t="n">
        <f aca="false">E17+G17+I17+K17+M17</f>
        <v>8306675.9714</v>
      </c>
      <c r="D17" s="33" t="n">
        <v>4072</v>
      </c>
      <c r="E17" s="34" t="n">
        <v>840777.4184</v>
      </c>
      <c r="F17" s="33" t="n">
        <v>2919</v>
      </c>
      <c r="G17" s="34" t="n">
        <v>575650.138</v>
      </c>
      <c r="H17" s="33" t="n">
        <v>4433</v>
      </c>
      <c r="I17" s="34" t="n">
        <v>394213.672</v>
      </c>
      <c r="J17" s="33" t="n">
        <v>6780</v>
      </c>
      <c r="K17" s="34" t="n">
        <v>3163696.478</v>
      </c>
      <c r="L17" s="33" t="n">
        <v>15799</v>
      </c>
      <c r="M17" s="35" t="n">
        <v>3332338.26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52211</v>
      </c>
      <c r="C18" s="29" t="n">
        <f aca="false">E18+G18+I18+K18+M18</f>
        <v>16237619.734</v>
      </c>
      <c r="D18" s="33" t="n">
        <v>4848</v>
      </c>
      <c r="E18" s="34" t="n">
        <v>1861388.34</v>
      </c>
      <c r="F18" s="33" t="n">
        <v>2717</v>
      </c>
      <c r="G18" s="34" t="n">
        <v>1413523.156</v>
      </c>
      <c r="H18" s="33" t="n">
        <v>8510</v>
      </c>
      <c r="I18" s="34" t="n">
        <v>1369531.133</v>
      </c>
      <c r="J18" s="33" t="n">
        <v>10988</v>
      </c>
      <c r="K18" s="34" t="n">
        <v>5742409.178</v>
      </c>
      <c r="L18" s="33" t="n">
        <v>25148</v>
      </c>
      <c r="M18" s="35" t="n">
        <v>5850767.927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32567</v>
      </c>
      <c r="C19" s="29" t="n">
        <f aca="false">E19+G19+I19+K19+M19</f>
        <v>8544460.6284</v>
      </c>
      <c r="D19" s="33" t="n">
        <v>3698</v>
      </c>
      <c r="E19" s="34" t="n">
        <v>958976.1894</v>
      </c>
      <c r="F19" s="33" t="n">
        <v>2562</v>
      </c>
      <c r="G19" s="34" t="n">
        <v>693236.584</v>
      </c>
      <c r="H19" s="33" t="n">
        <v>3825</v>
      </c>
      <c r="I19" s="34" t="n">
        <v>497736.788</v>
      </c>
      <c r="J19" s="33" t="n">
        <v>6694</v>
      </c>
      <c r="K19" s="34" t="n">
        <v>3031472.6</v>
      </c>
      <c r="L19" s="33" t="n">
        <v>15788</v>
      </c>
      <c r="M19" s="35" t="n">
        <v>3363038.467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20756</v>
      </c>
      <c r="C20" s="29" t="n">
        <f aca="false">E20+G20+I20+K20+M20</f>
        <v>4621368.819</v>
      </c>
      <c r="D20" s="33" t="n">
        <v>2959</v>
      </c>
      <c r="E20" s="34" t="n">
        <v>543083.349</v>
      </c>
      <c r="F20" s="33" t="n">
        <v>1535</v>
      </c>
      <c r="G20" s="34" t="n">
        <v>271646.695</v>
      </c>
      <c r="H20" s="33" t="n">
        <v>3110</v>
      </c>
      <c r="I20" s="34" t="n">
        <v>279857.998</v>
      </c>
      <c r="J20" s="33" t="n">
        <v>3860</v>
      </c>
      <c r="K20" s="34" t="n">
        <v>1645235.655</v>
      </c>
      <c r="L20" s="33" t="n">
        <v>9292</v>
      </c>
      <c r="M20" s="35" t="n">
        <v>1881545.122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92682</v>
      </c>
      <c r="C21" s="29" t="n">
        <f aca="false">E21+G21+I21+K21+M21</f>
        <v>19741513.95</v>
      </c>
      <c r="D21" s="33" t="n">
        <v>7971</v>
      </c>
      <c r="E21" s="34" t="n">
        <v>1502342.625</v>
      </c>
      <c r="F21" s="33" t="n">
        <v>3691</v>
      </c>
      <c r="G21" s="34" t="n">
        <v>845076.214</v>
      </c>
      <c r="H21" s="33" t="n">
        <v>4253</v>
      </c>
      <c r="I21" s="34" t="n">
        <v>540074.402</v>
      </c>
      <c r="J21" s="33" t="n">
        <v>20044</v>
      </c>
      <c r="K21" s="34" t="n">
        <v>7139599.844</v>
      </c>
      <c r="L21" s="33" t="n">
        <v>56723</v>
      </c>
      <c r="M21" s="35" t="n">
        <v>9714420.865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90128</v>
      </c>
      <c r="C22" s="29" t="n">
        <f aca="false">E22+G22+I22+K22+M22</f>
        <v>31767723.009</v>
      </c>
      <c r="D22" s="33" t="n">
        <v>7783</v>
      </c>
      <c r="E22" s="34" t="n">
        <v>2834973.48</v>
      </c>
      <c r="F22" s="33" t="n">
        <v>3614</v>
      </c>
      <c r="G22" s="34" t="n">
        <v>1315483.648</v>
      </c>
      <c r="H22" s="33" t="n">
        <v>10267</v>
      </c>
      <c r="I22" s="34" t="n">
        <v>2116774.77</v>
      </c>
      <c r="J22" s="33" t="n">
        <v>21049</v>
      </c>
      <c r="K22" s="34" t="n">
        <v>12426575.487</v>
      </c>
      <c r="L22" s="33" t="n">
        <v>47415</v>
      </c>
      <c r="M22" s="35" t="n">
        <v>13073915.624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71043</v>
      </c>
      <c r="C23" s="29" t="n">
        <f aca="false">E23+G23+I23+K23+M23</f>
        <v>25664290.202</v>
      </c>
      <c r="D23" s="37" t="n">
        <v>4967</v>
      </c>
      <c r="E23" s="38" t="n">
        <v>1645848.129</v>
      </c>
      <c r="F23" s="37" t="n">
        <v>2861</v>
      </c>
      <c r="G23" s="38" t="n">
        <v>1029585.322</v>
      </c>
      <c r="H23" s="37" t="n">
        <v>6116</v>
      </c>
      <c r="I23" s="38" t="n">
        <v>1520722.751</v>
      </c>
      <c r="J23" s="37" t="n">
        <v>16854</v>
      </c>
      <c r="K23" s="38" t="n">
        <v>10450938.836</v>
      </c>
      <c r="L23" s="37" t="n">
        <v>40245</v>
      </c>
      <c r="M23" s="39" t="n">
        <v>11017195.16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54386</v>
      </c>
      <c r="C24" s="29" t="n">
        <f aca="false">E24+G24+I24+K24+M24</f>
        <v>13362356.196</v>
      </c>
      <c r="D24" s="40" t="n">
        <v>4476</v>
      </c>
      <c r="E24" s="41" t="n">
        <v>1013380.645</v>
      </c>
      <c r="F24" s="40" t="n">
        <v>2070</v>
      </c>
      <c r="G24" s="41" t="n">
        <v>554795.188</v>
      </c>
      <c r="H24" s="40" t="n">
        <v>1850</v>
      </c>
      <c r="I24" s="41" t="n">
        <v>272697.952</v>
      </c>
      <c r="J24" s="40" t="n">
        <v>12652</v>
      </c>
      <c r="K24" s="41" t="n">
        <v>5146598.11</v>
      </c>
      <c r="L24" s="40" t="n">
        <v>33338</v>
      </c>
      <c r="M24" s="42" t="n">
        <v>6374884.301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947188</v>
      </c>
      <c r="C25" s="45" t="n">
        <f aca="false">SUM(C8:C24)</f>
        <v>257260767.98494</v>
      </c>
      <c r="D25" s="44" t="n">
        <f aca="false">SUM(D8:D24)</f>
        <v>90933</v>
      </c>
      <c r="E25" s="88" t="n">
        <f aca="false">SUM(E8:E24)</f>
        <v>23977461.35949</v>
      </c>
      <c r="F25" s="44" t="n">
        <f aca="false">SUM(F8:F24)</f>
        <v>52396</v>
      </c>
      <c r="G25" s="88" t="n">
        <f aca="false">SUM(G8:G24)</f>
        <v>14711658.249</v>
      </c>
      <c r="H25" s="44" t="n">
        <f aca="false">SUM(H8:H24)</f>
        <v>99123</v>
      </c>
      <c r="I25" s="88" t="n">
        <f aca="false">SUM(I8:I24)</f>
        <v>15780025.54045</v>
      </c>
      <c r="J25" s="44" t="n">
        <f aca="false">SUM(J8:J24)</f>
        <v>203137</v>
      </c>
      <c r="K25" s="88" t="n">
        <f aca="false">SUM(K8:K24)</f>
        <v>96360883.444</v>
      </c>
      <c r="L25" s="44" t="n">
        <f aca="false">SUM(L8:L24)</f>
        <v>501599</v>
      </c>
      <c r="M25" s="45" t="n">
        <f aca="false">SUM(M8:M24)</f>
        <v>106430739.392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56"/>
    <col collapsed="false" customWidth="true" hidden="false" outlineLevel="0" max="4" min="4" style="107" width="12.7"/>
    <col collapsed="false" customWidth="true" hidden="false" outlineLevel="0" max="5" min="5" style="107" width="14.56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5.41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6.99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31605</v>
      </c>
      <c r="C8" s="120" t="n">
        <f aca="false">E8+G8+I8+K8+M8</f>
        <v>7633691.202</v>
      </c>
      <c r="D8" s="121" t="n">
        <v>4113</v>
      </c>
      <c r="E8" s="120" t="n">
        <v>896743.934</v>
      </c>
      <c r="F8" s="121" t="n">
        <v>2738</v>
      </c>
      <c r="G8" s="120" t="n">
        <v>576956.76</v>
      </c>
      <c r="H8" s="121" t="n">
        <v>2393</v>
      </c>
      <c r="I8" s="120" t="n">
        <v>267435.306</v>
      </c>
      <c r="J8" s="121" t="n">
        <v>6285</v>
      </c>
      <c r="K8" s="120" t="n">
        <v>2665140.772</v>
      </c>
      <c r="L8" s="121" t="n">
        <v>16076</v>
      </c>
      <c r="M8" s="122" t="n">
        <v>3227414.43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50676</v>
      </c>
      <c r="C9" s="120" t="n">
        <f aca="false">E9+G9+I9+K9+M9</f>
        <v>12927990.413</v>
      </c>
      <c r="D9" s="121" t="n">
        <v>4155</v>
      </c>
      <c r="E9" s="124" t="n">
        <v>961556.545</v>
      </c>
      <c r="F9" s="124" t="n">
        <v>3318</v>
      </c>
      <c r="G9" s="125" t="n">
        <v>908764.886</v>
      </c>
      <c r="H9" s="124" t="n">
        <v>5064</v>
      </c>
      <c r="I9" s="125" t="n">
        <v>915296.261</v>
      </c>
      <c r="J9" s="124" t="n">
        <v>11032</v>
      </c>
      <c r="K9" s="125" t="n">
        <v>4659281.502</v>
      </c>
      <c r="L9" s="124" t="n">
        <v>27107</v>
      </c>
      <c r="M9" s="126" t="n">
        <v>5483091.219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100717</v>
      </c>
      <c r="C10" s="120" t="n">
        <f aca="false">E10+G10+I10+K10+M10</f>
        <v>24284227.855</v>
      </c>
      <c r="D10" s="125" t="n">
        <v>6076</v>
      </c>
      <c r="E10" s="127" t="n">
        <v>1307095.808</v>
      </c>
      <c r="F10" s="125" t="n">
        <v>4777</v>
      </c>
      <c r="G10" s="127" t="n">
        <v>1129717.559</v>
      </c>
      <c r="H10" s="125" t="n">
        <v>9045</v>
      </c>
      <c r="I10" s="127" t="n">
        <v>927596.277</v>
      </c>
      <c r="J10" s="125" t="n">
        <v>21514</v>
      </c>
      <c r="K10" s="127" t="n">
        <v>9242536.895</v>
      </c>
      <c r="L10" s="125" t="n">
        <v>59305</v>
      </c>
      <c r="M10" s="128" t="n">
        <v>11677281.316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48162</v>
      </c>
      <c r="C11" s="120" t="n">
        <f aca="false">E11+G11+I11+K11+M11</f>
        <v>14290781.096</v>
      </c>
      <c r="D11" s="125" t="n">
        <v>3769</v>
      </c>
      <c r="E11" s="124" t="n">
        <v>1240938.484</v>
      </c>
      <c r="F11" s="125" t="n">
        <v>2838</v>
      </c>
      <c r="G11" s="124" t="n">
        <v>1079281.802</v>
      </c>
      <c r="H11" s="125" t="n">
        <v>11016</v>
      </c>
      <c r="I11" s="124" t="n">
        <v>2401512.059</v>
      </c>
      <c r="J11" s="125" t="n">
        <v>9242</v>
      </c>
      <c r="K11" s="124" t="n">
        <v>4531638.151</v>
      </c>
      <c r="L11" s="125" t="n">
        <v>21297</v>
      </c>
      <c r="M11" s="129" t="n">
        <v>5037410.6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59456</v>
      </c>
      <c r="C12" s="120" t="n">
        <f aca="false">E12+G12+I12+K12+M12</f>
        <v>17991682.269</v>
      </c>
      <c r="D12" s="125" t="n">
        <v>6128</v>
      </c>
      <c r="E12" s="124" t="n">
        <v>1320424.422</v>
      </c>
      <c r="F12" s="125" t="n">
        <v>4650</v>
      </c>
      <c r="G12" s="124" t="n">
        <v>1056760.53</v>
      </c>
      <c r="H12" s="125" t="n">
        <v>5334</v>
      </c>
      <c r="I12" s="124" t="n">
        <v>613024.343</v>
      </c>
      <c r="J12" s="125" t="n">
        <v>13506</v>
      </c>
      <c r="K12" s="124" t="n">
        <v>8787639.391</v>
      </c>
      <c r="L12" s="125" t="n">
        <v>29838</v>
      </c>
      <c r="M12" s="129" t="n">
        <v>6213833.583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54204</v>
      </c>
      <c r="C13" s="120" t="n">
        <f aca="false">E13+G13+I13+K13+M13</f>
        <v>13280898.45645</v>
      </c>
      <c r="D13" s="125" t="n">
        <v>4832</v>
      </c>
      <c r="E13" s="124" t="n">
        <v>962373.385</v>
      </c>
      <c r="F13" s="125" t="n">
        <v>2251</v>
      </c>
      <c r="G13" s="124" t="n">
        <v>614827.753</v>
      </c>
      <c r="H13" s="125" t="n">
        <v>3977</v>
      </c>
      <c r="I13" s="124" t="n">
        <v>543774.60245</v>
      </c>
      <c r="J13" s="125" t="n">
        <v>12096</v>
      </c>
      <c r="K13" s="124" t="n">
        <v>5267010.357</v>
      </c>
      <c r="L13" s="125" t="n">
        <v>31048</v>
      </c>
      <c r="M13" s="129" t="n">
        <v>5892912.359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37883</v>
      </c>
      <c r="C14" s="120" t="n">
        <f aca="false">E14+G14+I14+K14+M14</f>
        <v>9570378.564</v>
      </c>
      <c r="D14" s="125" t="n">
        <v>2929</v>
      </c>
      <c r="E14" s="124" t="n">
        <v>692036.504</v>
      </c>
      <c r="F14" s="125" t="n">
        <v>2003</v>
      </c>
      <c r="G14" s="124" t="n">
        <v>492728.826</v>
      </c>
      <c r="H14" s="125" t="n">
        <v>7635</v>
      </c>
      <c r="I14" s="124" t="n">
        <v>1673245.798</v>
      </c>
      <c r="J14" s="125" t="n">
        <v>7437</v>
      </c>
      <c r="K14" s="124" t="n">
        <v>3139898.476</v>
      </c>
      <c r="L14" s="125" t="n">
        <v>17879</v>
      </c>
      <c r="M14" s="129" t="n">
        <v>3572468.96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70243</v>
      </c>
      <c r="C15" s="120" t="n">
        <f aca="false">E15+G15+I15+K15+M15</f>
        <v>19259637.76269</v>
      </c>
      <c r="D15" s="125" t="n">
        <v>14813</v>
      </c>
      <c r="E15" s="124" t="n">
        <v>4791550.24069</v>
      </c>
      <c r="F15" s="125" t="n">
        <v>5316</v>
      </c>
      <c r="G15" s="124" t="n">
        <v>1539033.514</v>
      </c>
      <c r="H15" s="125" t="n">
        <v>6817</v>
      </c>
      <c r="I15" s="124" t="n">
        <v>961292.515</v>
      </c>
      <c r="J15" s="125" t="n">
        <v>12722</v>
      </c>
      <c r="K15" s="124" t="n">
        <v>5692574.699</v>
      </c>
      <c r="L15" s="125" t="n">
        <v>30575</v>
      </c>
      <c r="M15" s="129" t="n">
        <v>6275186.794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46466</v>
      </c>
      <c r="C16" s="120" t="n">
        <f aca="false">E16+G16+I16+K16+M16</f>
        <v>9775471.857</v>
      </c>
      <c r="D16" s="125" t="n">
        <v>3344</v>
      </c>
      <c r="E16" s="124" t="n">
        <v>603971.861</v>
      </c>
      <c r="F16" s="125" t="n">
        <v>2536</v>
      </c>
      <c r="G16" s="124" t="n">
        <v>614589.674</v>
      </c>
      <c r="H16" s="125" t="n">
        <v>5478</v>
      </c>
      <c r="I16" s="124" t="n">
        <v>485238.913</v>
      </c>
      <c r="J16" s="125" t="n">
        <v>10382</v>
      </c>
      <c r="K16" s="124" t="n">
        <v>3628637.013</v>
      </c>
      <c r="L16" s="125" t="n">
        <v>24726</v>
      </c>
      <c r="M16" s="129" t="n">
        <v>4443034.396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34003</v>
      </c>
      <c r="C17" s="120" t="n">
        <f aca="false">E17+G17+I17+K17+M17</f>
        <v>8306675.9714</v>
      </c>
      <c r="D17" s="125" t="n">
        <v>4072</v>
      </c>
      <c r="E17" s="124" t="n">
        <v>840777.4184</v>
      </c>
      <c r="F17" s="125" t="n">
        <v>2919</v>
      </c>
      <c r="G17" s="124" t="n">
        <v>575650.138</v>
      </c>
      <c r="H17" s="125" t="n">
        <v>4433</v>
      </c>
      <c r="I17" s="124" t="n">
        <v>394213.672</v>
      </c>
      <c r="J17" s="125" t="n">
        <v>6780</v>
      </c>
      <c r="K17" s="124" t="n">
        <v>3163696.478</v>
      </c>
      <c r="L17" s="125" t="n">
        <v>15799</v>
      </c>
      <c r="M17" s="129" t="n">
        <v>3332338.265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52211</v>
      </c>
      <c r="C18" s="120" t="n">
        <f aca="false">E18+G18+I18+K18+M18</f>
        <v>16237619.734</v>
      </c>
      <c r="D18" s="125" t="n">
        <v>4848</v>
      </c>
      <c r="E18" s="124" t="n">
        <v>1861388.34</v>
      </c>
      <c r="F18" s="125" t="n">
        <v>2717</v>
      </c>
      <c r="G18" s="124" t="n">
        <v>1413523.156</v>
      </c>
      <c r="H18" s="125" t="n">
        <v>8510</v>
      </c>
      <c r="I18" s="124" t="n">
        <v>1369531.133</v>
      </c>
      <c r="J18" s="125" t="n">
        <v>10988</v>
      </c>
      <c r="K18" s="124" t="n">
        <v>5742409.178</v>
      </c>
      <c r="L18" s="125" t="n">
        <v>25148</v>
      </c>
      <c r="M18" s="129" t="n">
        <v>5850767.927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32567</v>
      </c>
      <c r="C19" s="120" t="n">
        <f aca="false">E19+G19+I19+K19+M19</f>
        <v>8544460.6284</v>
      </c>
      <c r="D19" s="125" t="n">
        <v>3698</v>
      </c>
      <c r="E19" s="124" t="n">
        <v>958976.1894</v>
      </c>
      <c r="F19" s="125" t="n">
        <v>2562</v>
      </c>
      <c r="G19" s="124" t="n">
        <v>693236.584</v>
      </c>
      <c r="H19" s="125" t="n">
        <v>3825</v>
      </c>
      <c r="I19" s="124" t="n">
        <v>497736.788</v>
      </c>
      <c r="J19" s="125" t="n">
        <v>6694</v>
      </c>
      <c r="K19" s="124" t="n">
        <v>3031472.6</v>
      </c>
      <c r="L19" s="125" t="n">
        <v>15788</v>
      </c>
      <c r="M19" s="129" t="n">
        <v>3363038.467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20756</v>
      </c>
      <c r="C20" s="120" t="n">
        <f aca="false">E20+G20+I20+K20+M20</f>
        <v>4621368.819</v>
      </c>
      <c r="D20" s="125" t="n">
        <v>2959</v>
      </c>
      <c r="E20" s="124" t="n">
        <v>543083.349</v>
      </c>
      <c r="F20" s="125" t="n">
        <v>1535</v>
      </c>
      <c r="G20" s="124" t="n">
        <v>271646.695</v>
      </c>
      <c r="H20" s="125" t="n">
        <v>3110</v>
      </c>
      <c r="I20" s="124" t="n">
        <v>279857.998</v>
      </c>
      <c r="J20" s="125" t="n">
        <v>3860</v>
      </c>
      <c r="K20" s="124" t="n">
        <v>1645235.655</v>
      </c>
      <c r="L20" s="125" t="n">
        <v>9292</v>
      </c>
      <c r="M20" s="129" t="n">
        <v>1881545.122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92682</v>
      </c>
      <c r="C21" s="120" t="n">
        <f aca="false">E21+G21+I21+K21+M21</f>
        <v>19741513.95</v>
      </c>
      <c r="D21" s="125" t="n">
        <v>7971</v>
      </c>
      <c r="E21" s="124" t="n">
        <v>1502342.625</v>
      </c>
      <c r="F21" s="125" t="n">
        <v>3691</v>
      </c>
      <c r="G21" s="124" t="n">
        <v>845076.214</v>
      </c>
      <c r="H21" s="125" t="n">
        <v>4253</v>
      </c>
      <c r="I21" s="124" t="n">
        <v>540074.402</v>
      </c>
      <c r="J21" s="125" t="n">
        <v>20044</v>
      </c>
      <c r="K21" s="124" t="n">
        <v>7139599.844</v>
      </c>
      <c r="L21" s="125" t="n">
        <v>56723</v>
      </c>
      <c r="M21" s="129" t="n">
        <v>9714420.865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90128</v>
      </c>
      <c r="C22" s="120" t="n">
        <f aca="false">E22+G22+I22+K22+M22</f>
        <v>31767723.009</v>
      </c>
      <c r="D22" s="125" t="n">
        <v>7783</v>
      </c>
      <c r="E22" s="124" t="n">
        <v>2834973.48</v>
      </c>
      <c r="F22" s="125" t="n">
        <v>3614</v>
      </c>
      <c r="G22" s="124" t="n">
        <v>1315483.648</v>
      </c>
      <c r="H22" s="125" t="n">
        <v>10267</v>
      </c>
      <c r="I22" s="124" t="n">
        <v>2116774.77</v>
      </c>
      <c r="J22" s="125" t="n">
        <v>21049</v>
      </c>
      <c r="K22" s="124" t="n">
        <v>12426575.487</v>
      </c>
      <c r="L22" s="125" t="n">
        <v>47415</v>
      </c>
      <c r="M22" s="129" t="n">
        <v>13073915.624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71043</v>
      </c>
      <c r="C23" s="120" t="n">
        <f aca="false">E23+G23+I23+K23+M23</f>
        <v>25664290.202</v>
      </c>
      <c r="D23" s="131" t="n">
        <v>4967</v>
      </c>
      <c r="E23" s="132" t="n">
        <v>1645848.129</v>
      </c>
      <c r="F23" s="131" t="n">
        <v>2861</v>
      </c>
      <c r="G23" s="132" t="n">
        <v>1029585.322</v>
      </c>
      <c r="H23" s="131" t="n">
        <v>6116</v>
      </c>
      <c r="I23" s="132" t="n">
        <v>1520722.751</v>
      </c>
      <c r="J23" s="131" t="n">
        <v>16854</v>
      </c>
      <c r="K23" s="132" t="n">
        <v>10450938.836</v>
      </c>
      <c r="L23" s="131" t="n">
        <v>40245</v>
      </c>
      <c r="M23" s="133" t="n">
        <v>11017195.164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54386</v>
      </c>
      <c r="C24" s="120" t="n">
        <f aca="false">E24+G24+I24+K24+M24</f>
        <v>13362356.196</v>
      </c>
      <c r="D24" s="134" t="n">
        <v>4476</v>
      </c>
      <c r="E24" s="135" t="n">
        <v>1013380.645</v>
      </c>
      <c r="F24" s="134" t="n">
        <v>2070</v>
      </c>
      <c r="G24" s="135" t="n">
        <v>554795.188</v>
      </c>
      <c r="H24" s="134" t="n">
        <v>1850</v>
      </c>
      <c r="I24" s="135" t="n">
        <v>272697.952</v>
      </c>
      <c r="J24" s="134" t="n">
        <v>12652</v>
      </c>
      <c r="K24" s="135" t="n">
        <v>5146598.11</v>
      </c>
      <c r="L24" s="134" t="n">
        <v>33338</v>
      </c>
      <c r="M24" s="136" t="n">
        <v>6374884.301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947188</v>
      </c>
      <c r="C25" s="139" t="n">
        <f aca="false">SUM(C8:C24)</f>
        <v>257260767.98494</v>
      </c>
      <c r="D25" s="140" t="n">
        <f aca="false">SUM(D8:D24)</f>
        <v>90933</v>
      </c>
      <c r="E25" s="141" t="n">
        <f aca="false">SUM(E8:E24)</f>
        <v>23977461.35949</v>
      </c>
      <c r="F25" s="140" t="n">
        <f aca="false">SUM(F8:F24)</f>
        <v>52396</v>
      </c>
      <c r="G25" s="141" t="n">
        <f aca="false">SUM(G8:G24)</f>
        <v>14711658.249</v>
      </c>
      <c r="H25" s="140" t="n">
        <f aca="false">SUM(H8:H24)</f>
        <v>99123</v>
      </c>
      <c r="I25" s="142" t="n">
        <f aca="false">SUM(I8:I24)</f>
        <v>15780025.54045</v>
      </c>
      <c r="J25" s="143" t="n">
        <f aca="false">SUM(J8:J24)</f>
        <v>203137</v>
      </c>
      <c r="K25" s="144" t="n">
        <f aca="false">SUM(K8:K24)</f>
        <v>96360883.444</v>
      </c>
      <c r="L25" s="140" t="n">
        <f aca="false">SUM(L8:L24)</f>
        <v>501599</v>
      </c>
      <c r="M25" s="145" t="n">
        <f aca="false">SUM(M8:M24)</f>
        <v>106430739.392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1-11T09:40:29Z</dcterms:modified>
  <cp:revision>0</cp:revision>
  <dc:subject/>
  <dc:title/>
</cp:coreProperties>
</file>