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полугодие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2-жартыжылдығ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half of the   year  of 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3816</v>
      </c>
      <c r="C8" s="29" t="n">
        <f aca="false">E8+G8+I8+K8+M8</f>
        <v>4107330.73</v>
      </c>
      <c r="D8" s="28" t="n">
        <v>3827</v>
      </c>
      <c r="E8" s="30" t="n">
        <v>453762.867</v>
      </c>
      <c r="F8" s="28" t="n">
        <v>2576</v>
      </c>
      <c r="G8" s="30" t="n">
        <v>293171.1</v>
      </c>
      <c r="H8" s="28" t="n">
        <v>1665</v>
      </c>
      <c r="I8" s="30" t="n">
        <v>156885.601</v>
      </c>
      <c r="J8" s="28" t="n">
        <v>3393</v>
      </c>
      <c r="K8" s="30" t="n">
        <v>1425623.68</v>
      </c>
      <c r="L8" s="28" t="n">
        <v>12355</v>
      </c>
      <c r="M8" s="31" t="n">
        <v>1777887.48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8269</v>
      </c>
      <c r="C9" s="29" t="n">
        <f aca="false">E9+G9+I9+K9+M9</f>
        <v>7122584.684</v>
      </c>
      <c r="D9" s="33" t="n">
        <v>3948</v>
      </c>
      <c r="E9" s="34" t="n">
        <v>487247.804</v>
      </c>
      <c r="F9" s="33" t="n">
        <v>3167</v>
      </c>
      <c r="G9" s="34" t="n">
        <v>473574.95</v>
      </c>
      <c r="H9" s="33" t="n">
        <v>4213</v>
      </c>
      <c r="I9" s="34" t="n">
        <v>665887.339</v>
      </c>
      <c r="J9" s="33" t="n">
        <v>5901</v>
      </c>
      <c r="K9" s="34" t="n">
        <v>2459006.378</v>
      </c>
      <c r="L9" s="33" t="n">
        <v>21040</v>
      </c>
      <c r="M9" s="35" t="n">
        <v>3036868.21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5687</v>
      </c>
      <c r="C10" s="29" t="n">
        <f aca="false">E10+G10+I10+K10+M10</f>
        <v>13533757.779</v>
      </c>
      <c r="D10" s="33" t="n">
        <v>5637</v>
      </c>
      <c r="E10" s="34" t="n">
        <v>654224.033</v>
      </c>
      <c r="F10" s="33" t="n">
        <v>4568</v>
      </c>
      <c r="G10" s="34" t="n">
        <v>579484.808</v>
      </c>
      <c r="H10" s="33" t="n">
        <v>6567</v>
      </c>
      <c r="I10" s="34" t="n">
        <v>627732.382</v>
      </c>
      <c r="J10" s="33" t="n">
        <v>11414</v>
      </c>
      <c r="K10" s="34" t="n">
        <v>4794298.722</v>
      </c>
      <c r="L10" s="33" t="n">
        <v>47501</v>
      </c>
      <c r="M10" s="35" t="n">
        <v>6878017.83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6613</v>
      </c>
      <c r="C11" s="29" t="n">
        <f aca="false">E11+G11+I11+K11+M11</f>
        <v>8354088.026</v>
      </c>
      <c r="D11" s="33" t="n">
        <v>3581</v>
      </c>
      <c r="E11" s="34" t="n">
        <v>627789.998</v>
      </c>
      <c r="F11" s="33" t="n">
        <v>2684</v>
      </c>
      <c r="G11" s="34" t="n">
        <v>554818.67</v>
      </c>
      <c r="H11" s="33" t="n">
        <v>8832</v>
      </c>
      <c r="I11" s="34" t="n">
        <v>1853952.216</v>
      </c>
      <c r="J11" s="33" t="n">
        <v>5099</v>
      </c>
      <c r="K11" s="34" t="n">
        <v>2505455.925</v>
      </c>
      <c r="L11" s="33" t="n">
        <v>16417</v>
      </c>
      <c r="M11" s="35" t="n">
        <v>2812071.21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43956</v>
      </c>
      <c r="C12" s="29" t="n">
        <f aca="false">E12+G12+I12+K12+M12</f>
        <v>9739461.577</v>
      </c>
      <c r="D12" s="33" t="n">
        <v>5734</v>
      </c>
      <c r="E12" s="34" t="n">
        <v>658403.493</v>
      </c>
      <c r="F12" s="33" t="n">
        <v>4412</v>
      </c>
      <c r="G12" s="34" t="n">
        <v>540557.783</v>
      </c>
      <c r="H12" s="33" t="n">
        <v>3603</v>
      </c>
      <c r="I12" s="34" t="n">
        <v>377386.144</v>
      </c>
      <c r="J12" s="33" t="n">
        <v>7322</v>
      </c>
      <c r="K12" s="34" t="n">
        <v>4734213.659</v>
      </c>
      <c r="L12" s="33" t="n">
        <v>22885</v>
      </c>
      <c r="M12" s="35" t="n">
        <v>3428900.49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1691</v>
      </c>
      <c r="C13" s="29" t="n">
        <f aca="false">E13+G13+I13+K13+M13</f>
        <v>7591627.89645</v>
      </c>
      <c r="D13" s="33" t="n">
        <v>4616</v>
      </c>
      <c r="E13" s="34" t="n">
        <v>488650.194</v>
      </c>
      <c r="F13" s="33" t="n">
        <v>2185</v>
      </c>
      <c r="G13" s="34" t="n">
        <v>322290.851</v>
      </c>
      <c r="H13" s="33" t="n">
        <v>3088</v>
      </c>
      <c r="I13" s="34" t="n">
        <v>335613.09145</v>
      </c>
      <c r="J13" s="33" t="n">
        <v>6838</v>
      </c>
      <c r="K13" s="34" t="n">
        <v>2959475.619</v>
      </c>
      <c r="L13" s="33" t="n">
        <v>24964</v>
      </c>
      <c r="M13" s="35" t="n">
        <v>3485598.14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8677</v>
      </c>
      <c r="C14" s="29" t="n">
        <f aca="false">E14+G14+I14+K14+M14</f>
        <v>5509460.272</v>
      </c>
      <c r="D14" s="33" t="n">
        <v>2751</v>
      </c>
      <c r="E14" s="34" t="n">
        <v>351360.341</v>
      </c>
      <c r="F14" s="33" t="n">
        <v>1873</v>
      </c>
      <c r="G14" s="34" t="n">
        <v>251471.031</v>
      </c>
      <c r="H14" s="33" t="n">
        <v>6332</v>
      </c>
      <c r="I14" s="34" t="n">
        <v>1256360.901</v>
      </c>
      <c r="J14" s="33" t="n">
        <v>4023</v>
      </c>
      <c r="K14" s="34" t="n">
        <v>1673294.479</v>
      </c>
      <c r="L14" s="33" t="n">
        <v>13698</v>
      </c>
      <c r="M14" s="35" t="n">
        <v>1976973.5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54228</v>
      </c>
      <c r="C15" s="29" t="n">
        <f aca="false">E15+G15+I15+K15+M15</f>
        <v>10183440.146</v>
      </c>
      <c r="D15" s="33" t="n">
        <v>14212</v>
      </c>
      <c r="E15" s="34" t="n">
        <v>2421966.954</v>
      </c>
      <c r="F15" s="33" t="n">
        <v>4977</v>
      </c>
      <c r="G15" s="34" t="n">
        <v>779694.489</v>
      </c>
      <c r="H15" s="33" t="n">
        <v>5116</v>
      </c>
      <c r="I15" s="34" t="n">
        <v>591190.462</v>
      </c>
      <c r="J15" s="33" t="n">
        <v>6647</v>
      </c>
      <c r="K15" s="34" t="n">
        <v>2961216.355</v>
      </c>
      <c r="L15" s="33" t="n">
        <v>23276</v>
      </c>
      <c r="M15" s="35" t="n">
        <v>3429371.88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5125</v>
      </c>
      <c r="C16" s="29" t="n">
        <f aca="false">E16+G16+I16+K16+M16</f>
        <v>5592209.737</v>
      </c>
      <c r="D16" s="33" t="n">
        <v>3165</v>
      </c>
      <c r="E16" s="34" t="n">
        <v>303372.301</v>
      </c>
      <c r="F16" s="33" t="n">
        <v>2419</v>
      </c>
      <c r="G16" s="34" t="n">
        <v>319493.527</v>
      </c>
      <c r="H16" s="33" t="n">
        <v>3722</v>
      </c>
      <c r="I16" s="34" t="n">
        <v>336155.851</v>
      </c>
      <c r="J16" s="33" t="n">
        <v>5878</v>
      </c>
      <c r="K16" s="34" t="n">
        <v>2011605.423</v>
      </c>
      <c r="L16" s="33" t="n">
        <v>19941</v>
      </c>
      <c r="M16" s="35" t="n">
        <v>2621582.63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4769</v>
      </c>
      <c r="C17" s="29" t="n">
        <f aca="false">E17+G17+I17+K17+M17</f>
        <v>4372582.81312</v>
      </c>
      <c r="D17" s="33" t="n">
        <v>3751</v>
      </c>
      <c r="E17" s="34" t="n">
        <v>420874.39012</v>
      </c>
      <c r="F17" s="33" t="n">
        <v>2735</v>
      </c>
      <c r="G17" s="34" t="n">
        <v>292231.867</v>
      </c>
      <c r="H17" s="33" t="n">
        <v>2765</v>
      </c>
      <c r="I17" s="34" t="n">
        <v>237567.826</v>
      </c>
      <c r="J17" s="33" t="n">
        <v>3510</v>
      </c>
      <c r="K17" s="34" t="n">
        <v>1598620.538</v>
      </c>
      <c r="L17" s="33" t="n">
        <v>12008</v>
      </c>
      <c r="M17" s="35" t="n">
        <v>1823288.19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8518</v>
      </c>
      <c r="C18" s="29" t="n">
        <f aca="false">E18+G18+I18+K18+M18</f>
        <v>8815215.79</v>
      </c>
      <c r="D18" s="33" t="n">
        <v>4646</v>
      </c>
      <c r="E18" s="34" t="n">
        <v>940183.627</v>
      </c>
      <c r="F18" s="33" t="n">
        <v>2594</v>
      </c>
      <c r="G18" s="34" t="n">
        <v>726182.746</v>
      </c>
      <c r="H18" s="33" t="n">
        <v>5350</v>
      </c>
      <c r="I18" s="34" t="n">
        <v>734912.527</v>
      </c>
      <c r="J18" s="33" t="n">
        <v>6030</v>
      </c>
      <c r="K18" s="34" t="n">
        <v>3138912.229</v>
      </c>
      <c r="L18" s="33" t="n">
        <v>19898</v>
      </c>
      <c r="M18" s="35" t="n">
        <v>3275024.66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4208</v>
      </c>
      <c r="C19" s="29" t="n">
        <f aca="false">E19+G19+I19+K19+M19</f>
        <v>4565171.55448</v>
      </c>
      <c r="D19" s="33" t="n">
        <v>3456</v>
      </c>
      <c r="E19" s="34" t="n">
        <v>487070.15748</v>
      </c>
      <c r="F19" s="33" t="n">
        <v>2425</v>
      </c>
      <c r="G19" s="34" t="n">
        <v>353670.296</v>
      </c>
      <c r="H19" s="33" t="n">
        <v>2741</v>
      </c>
      <c r="I19" s="34" t="n">
        <v>315150.03</v>
      </c>
      <c r="J19" s="33" t="n">
        <v>3528</v>
      </c>
      <c r="K19" s="34" t="n">
        <v>1566469.127</v>
      </c>
      <c r="L19" s="33" t="n">
        <v>12058</v>
      </c>
      <c r="M19" s="35" t="n">
        <v>1842811.94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5355</v>
      </c>
      <c r="C20" s="29" t="n">
        <f aca="false">E20+G20+I20+K20+M20</f>
        <v>2457726.466</v>
      </c>
      <c r="D20" s="33" t="n">
        <v>2771</v>
      </c>
      <c r="E20" s="34" t="n">
        <v>275739.888</v>
      </c>
      <c r="F20" s="33" t="n">
        <v>1436</v>
      </c>
      <c r="G20" s="34" t="n">
        <v>137842.491</v>
      </c>
      <c r="H20" s="33" t="n">
        <v>2099</v>
      </c>
      <c r="I20" s="34" t="n">
        <v>161785.113</v>
      </c>
      <c r="J20" s="33" t="n">
        <v>2024</v>
      </c>
      <c r="K20" s="34" t="n">
        <v>856114.809</v>
      </c>
      <c r="L20" s="33" t="n">
        <v>7025</v>
      </c>
      <c r="M20" s="35" t="n">
        <v>1026244.16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2669</v>
      </c>
      <c r="C21" s="29" t="n">
        <f aca="false">E21+G21+I21+K21+M21</f>
        <v>11617213.535</v>
      </c>
      <c r="D21" s="33" t="n">
        <v>7662</v>
      </c>
      <c r="E21" s="34" t="n">
        <v>765986.848</v>
      </c>
      <c r="F21" s="33" t="n">
        <v>3494</v>
      </c>
      <c r="G21" s="34" t="n">
        <v>438858.009</v>
      </c>
      <c r="H21" s="33" t="n">
        <v>3278</v>
      </c>
      <c r="I21" s="34" t="n">
        <v>379867.026</v>
      </c>
      <c r="J21" s="33" t="n">
        <v>10937</v>
      </c>
      <c r="K21" s="34" t="n">
        <v>3997333.544</v>
      </c>
      <c r="L21" s="33" t="n">
        <v>47298</v>
      </c>
      <c r="M21" s="35" t="n">
        <v>6035168.10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67405</v>
      </c>
      <c r="C22" s="29" t="n">
        <f aca="false">E22+G22+I22+K22+M22</f>
        <v>17400319.209</v>
      </c>
      <c r="D22" s="33" t="n">
        <v>7418</v>
      </c>
      <c r="E22" s="34" t="n">
        <v>1421998.58</v>
      </c>
      <c r="F22" s="33" t="n">
        <v>3455</v>
      </c>
      <c r="G22" s="34" t="n">
        <v>693893.436</v>
      </c>
      <c r="H22" s="33" t="n">
        <v>8225</v>
      </c>
      <c r="I22" s="34" t="n">
        <v>1477104.156</v>
      </c>
      <c r="J22" s="33" t="n">
        <v>11987</v>
      </c>
      <c r="K22" s="34" t="n">
        <v>6683893.495</v>
      </c>
      <c r="L22" s="33" t="n">
        <v>36320</v>
      </c>
      <c r="M22" s="35" t="n">
        <v>7123429.54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51846</v>
      </c>
      <c r="C23" s="29" t="n">
        <f aca="false">E23+G23+I23+K23+M23</f>
        <v>13793236.671</v>
      </c>
      <c r="D23" s="37" t="n">
        <v>4712</v>
      </c>
      <c r="E23" s="38" t="n">
        <v>822652.202</v>
      </c>
      <c r="F23" s="37" t="n">
        <v>2709</v>
      </c>
      <c r="G23" s="38" t="n">
        <v>522343.277</v>
      </c>
      <c r="H23" s="37" t="n">
        <v>4898</v>
      </c>
      <c r="I23" s="38" t="n">
        <v>1046384.57</v>
      </c>
      <c r="J23" s="37" t="n">
        <v>9035</v>
      </c>
      <c r="K23" s="38" t="n">
        <v>5449317.494</v>
      </c>
      <c r="L23" s="37" t="n">
        <v>30492</v>
      </c>
      <c r="M23" s="39" t="n">
        <v>5952539.12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1756</v>
      </c>
      <c r="C24" s="29" t="n">
        <f aca="false">E24+G24+I24+K24+M24</f>
        <v>7644849.643</v>
      </c>
      <c r="D24" s="40" t="n">
        <v>4271</v>
      </c>
      <c r="E24" s="41" t="n">
        <v>511460.751</v>
      </c>
      <c r="F24" s="40" t="n">
        <v>1995</v>
      </c>
      <c r="G24" s="41" t="n">
        <v>293900.022</v>
      </c>
      <c r="H24" s="40" t="n">
        <v>1334</v>
      </c>
      <c r="I24" s="41" t="n">
        <v>178280.688</v>
      </c>
      <c r="J24" s="40" t="n">
        <v>7093</v>
      </c>
      <c r="K24" s="41" t="n">
        <v>2891330.026</v>
      </c>
      <c r="L24" s="40" t="n">
        <v>27063</v>
      </c>
      <c r="M24" s="42" t="n">
        <v>3769878.156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714588</v>
      </c>
      <c r="C25" s="45" t="n">
        <f aca="false">SUM(C8:C24)</f>
        <v>142400276.52905</v>
      </c>
      <c r="D25" s="44" t="n">
        <f aca="false">SUM(D8:D24)</f>
        <v>86158</v>
      </c>
      <c r="E25" s="46" t="n">
        <f aca="false">SUM(E8:E24)</f>
        <v>12092744.4286</v>
      </c>
      <c r="F25" s="44" t="n">
        <f aca="false">SUM(F8:F24)</f>
        <v>49704</v>
      </c>
      <c r="G25" s="46" t="n">
        <f aca="false">SUM(G8:G24)</f>
        <v>7573479.353</v>
      </c>
      <c r="H25" s="44" t="n">
        <f aca="false">SUM(H8:H24)</f>
        <v>73828</v>
      </c>
      <c r="I25" s="46" t="n">
        <f aca="false">SUM(I8:I24)</f>
        <v>10732215.92345</v>
      </c>
      <c r="J25" s="44" t="n">
        <f aca="false">SUM(J8:J24)</f>
        <v>110659</v>
      </c>
      <c r="K25" s="46" t="n">
        <f aca="false">SUM(K8:K24)</f>
        <v>51706181.502</v>
      </c>
      <c r="L25" s="44" t="n">
        <f aca="false">SUM(L8:L24)</f>
        <v>394239</v>
      </c>
      <c r="M25" s="46" t="n">
        <f aca="false">SUM(M8:M24)</f>
        <v>60295655.322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6.28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3816</v>
      </c>
      <c r="C8" s="29" t="n">
        <f aca="false">E8+G8+I8+K8+M8</f>
        <v>4107330.73</v>
      </c>
      <c r="D8" s="28" t="n">
        <v>3827</v>
      </c>
      <c r="E8" s="30" t="n">
        <v>453762.867</v>
      </c>
      <c r="F8" s="28" t="n">
        <v>2576</v>
      </c>
      <c r="G8" s="30" t="n">
        <v>293171.1</v>
      </c>
      <c r="H8" s="28" t="n">
        <v>1665</v>
      </c>
      <c r="I8" s="30" t="n">
        <v>156885.601</v>
      </c>
      <c r="J8" s="28" t="n">
        <v>3393</v>
      </c>
      <c r="K8" s="30" t="n">
        <v>1425623.68</v>
      </c>
      <c r="L8" s="28" t="n">
        <v>12355</v>
      </c>
      <c r="M8" s="31" t="n">
        <v>1777887.482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8269</v>
      </c>
      <c r="C9" s="29" t="n">
        <f aca="false">E9+G9+I9+K9+M9</f>
        <v>7122584.684</v>
      </c>
      <c r="D9" s="33" t="n">
        <v>3948</v>
      </c>
      <c r="E9" s="34" t="n">
        <v>487247.804</v>
      </c>
      <c r="F9" s="33" t="n">
        <v>3167</v>
      </c>
      <c r="G9" s="34" t="n">
        <v>473574.95</v>
      </c>
      <c r="H9" s="33" t="n">
        <v>4213</v>
      </c>
      <c r="I9" s="34" t="n">
        <v>665887.339</v>
      </c>
      <c r="J9" s="33" t="n">
        <v>5901</v>
      </c>
      <c r="K9" s="34" t="n">
        <v>2459006.378</v>
      </c>
      <c r="L9" s="33" t="n">
        <v>21040</v>
      </c>
      <c r="M9" s="35" t="n">
        <v>3036868.213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75687</v>
      </c>
      <c r="C10" s="29" t="n">
        <f aca="false">E10+G10+I10+K10+M10</f>
        <v>13533757.779</v>
      </c>
      <c r="D10" s="33" t="n">
        <v>5637</v>
      </c>
      <c r="E10" s="34" t="n">
        <v>654224.033</v>
      </c>
      <c r="F10" s="33" t="n">
        <v>4568</v>
      </c>
      <c r="G10" s="34" t="n">
        <v>579484.808</v>
      </c>
      <c r="H10" s="33" t="n">
        <v>6567</v>
      </c>
      <c r="I10" s="34" t="n">
        <v>627732.382</v>
      </c>
      <c r="J10" s="33" t="n">
        <v>11414</v>
      </c>
      <c r="K10" s="34" t="n">
        <v>4794298.722</v>
      </c>
      <c r="L10" s="33" t="n">
        <v>47501</v>
      </c>
      <c r="M10" s="35" t="n">
        <v>6878017.834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36613</v>
      </c>
      <c r="C11" s="29" t="n">
        <f aca="false">E11+G11+I11+K11+M11</f>
        <v>8354088.026</v>
      </c>
      <c r="D11" s="33" t="n">
        <v>3581</v>
      </c>
      <c r="E11" s="34" t="n">
        <v>627789.998</v>
      </c>
      <c r="F11" s="33" t="n">
        <v>2684</v>
      </c>
      <c r="G11" s="34" t="n">
        <v>554818.67</v>
      </c>
      <c r="H11" s="33" t="n">
        <v>8832</v>
      </c>
      <c r="I11" s="34" t="n">
        <v>1853952.216</v>
      </c>
      <c r="J11" s="33" t="n">
        <v>5099</v>
      </c>
      <c r="K11" s="34" t="n">
        <v>2505455.925</v>
      </c>
      <c r="L11" s="33" t="n">
        <v>16417</v>
      </c>
      <c r="M11" s="35" t="n">
        <v>2812071.217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43956</v>
      </c>
      <c r="C12" s="29" t="n">
        <f aca="false">E12+G12+I12+K12+M12</f>
        <v>9739461.577</v>
      </c>
      <c r="D12" s="33" t="n">
        <v>5734</v>
      </c>
      <c r="E12" s="34" t="n">
        <v>658403.493</v>
      </c>
      <c r="F12" s="33" t="n">
        <v>4412</v>
      </c>
      <c r="G12" s="34" t="n">
        <v>540557.783</v>
      </c>
      <c r="H12" s="33" t="n">
        <v>3603</v>
      </c>
      <c r="I12" s="34" t="n">
        <v>377386.144</v>
      </c>
      <c r="J12" s="33" t="n">
        <v>7322</v>
      </c>
      <c r="K12" s="34" t="n">
        <v>4734213.659</v>
      </c>
      <c r="L12" s="33" t="n">
        <v>22885</v>
      </c>
      <c r="M12" s="35" t="n">
        <v>3428900.498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1691</v>
      </c>
      <c r="C13" s="29" t="n">
        <f aca="false">E13+G13+I13+K13+M13</f>
        <v>7591627.89645</v>
      </c>
      <c r="D13" s="33" t="n">
        <v>4616</v>
      </c>
      <c r="E13" s="34" t="n">
        <v>488650.194</v>
      </c>
      <c r="F13" s="33" t="n">
        <v>2185</v>
      </c>
      <c r="G13" s="34" t="n">
        <v>322290.851</v>
      </c>
      <c r="H13" s="33" t="n">
        <v>3088</v>
      </c>
      <c r="I13" s="34" t="n">
        <v>335613.09145</v>
      </c>
      <c r="J13" s="33" t="n">
        <v>6838</v>
      </c>
      <c r="K13" s="34" t="n">
        <v>2959475.619</v>
      </c>
      <c r="L13" s="33" t="n">
        <v>24964</v>
      </c>
      <c r="M13" s="35" t="n">
        <v>3485598.141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8677</v>
      </c>
      <c r="C14" s="29" t="n">
        <f aca="false">E14+G14+I14+K14+M14</f>
        <v>5509460.272</v>
      </c>
      <c r="D14" s="33" t="n">
        <v>2751</v>
      </c>
      <c r="E14" s="34" t="n">
        <v>351360.341</v>
      </c>
      <c r="F14" s="33" t="n">
        <v>1873</v>
      </c>
      <c r="G14" s="34" t="n">
        <v>251471.031</v>
      </c>
      <c r="H14" s="33" t="n">
        <v>6332</v>
      </c>
      <c r="I14" s="34" t="n">
        <v>1256360.901</v>
      </c>
      <c r="J14" s="33" t="n">
        <v>4023</v>
      </c>
      <c r="K14" s="34" t="n">
        <v>1673294.479</v>
      </c>
      <c r="L14" s="33" t="n">
        <v>13698</v>
      </c>
      <c r="M14" s="35" t="n">
        <v>1976973.52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54228</v>
      </c>
      <c r="C15" s="29" t="n">
        <f aca="false">E15+G15+I15+K15+M15</f>
        <v>10183440.146</v>
      </c>
      <c r="D15" s="33" t="n">
        <v>14212</v>
      </c>
      <c r="E15" s="34" t="n">
        <v>2421966.954</v>
      </c>
      <c r="F15" s="33" t="n">
        <v>4977</v>
      </c>
      <c r="G15" s="34" t="n">
        <v>779694.489</v>
      </c>
      <c r="H15" s="33" t="n">
        <v>5116</v>
      </c>
      <c r="I15" s="34" t="n">
        <v>591190.462</v>
      </c>
      <c r="J15" s="33" t="n">
        <v>6647</v>
      </c>
      <c r="K15" s="34" t="n">
        <v>2961216.355</v>
      </c>
      <c r="L15" s="33" t="n">
        <v>23276</v>
      </c>
      <c r="M15" s="35" t="n">
        <v>3429371.886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5125</v>
      </c>
      <c r="C16" s="29" t="n">
        <f aca="false">E16+G16+I16+K16+M16</f>
        <v>5592209.737</v>
      </c>
      <c r="D16" s="33" t="n">
        <v>3165</v>
      </c>
      <c r="E16" s="34" t="n">
        <v>303372.301</v>
      </c>
      <c r="F16" s="33" t="n">
        <v>2419</v>
      </c>
      <c r="G16" s="34" t="n">
        <v>319493.527</v>
      </c>
      <c r="H16" s="33" t="n">
        <v>3722</v>
      </c>
      <c r="I16" s="34" t="n">
        <v>336155.851</v>
      </c>
      <c r="J16" s="33" t="n">
        <v>5878</v>
      </c>
      <c r="K16" s="34" t="n">
        <v>2011605.423</v>
      </c>
      <c r="L16" s="33" t="n">
        <v>19941</v>
      </c>
      <c r="M16" s="35" t="n">
        <v>2621582.635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4769</v>
      </c>
      <c r="C17" s="29" t="n">
        <f aca="false">E17+G17+I17+K17+M17</f>
        <v>4372582.81312</v>
      </c>
      <c r="D17" s="33" t="n">
        <v>3751</v>
      </c>
      <c r="E17" s="34" t="n">
        <v>420874.39012</v>
      </c>
      <c r="F17" s="33" t="n">
        <v>2735</v>
      </c>
      <c r="G17" s="34" t="n">
        <v>292231.867</v>
      </c>
      <c r="H17" s="33" t="n">
        <v>2765</v>
      </c>
      <c r="I17" s="34" t="n">
        <v>237567.826</v>
      </c>
      <c r="J17" s="33" t="n">
        <v>3510</v>
      </c>
      <c r="K17" s="34" t="n">
        <v>1598620.538</v>
      </c>
      <c r="L17" s="33" t="n">
        <v>12008</v>
      </c>
      <c r="M17" s="35" t="n">
        <v>1823288.192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8518</v>
      </c>
      <c r="C18" s="29" t="n">
        <f aca="false">E18+G18+I18+K18+M18</f>
        <v>8815215.79</v>
      </c>
      <c r="D18" s="33" t="n">
        <v>4646</v>
      </c>
      <c r="E18" s="34" t="n">
        <v>940183.627</v>
      </c>
      <c r="F18" s="33" t="n">
        <v>2594</v>
      </c>
      <c r="G18" s="34" t="n">
        <v>726182.746</v>
      </c>
      <c r="H18" s="33" t="n">
        <v>5350</v>
      </c>
      <c r="I18" s="34" t="n">
        <v>734912.527</v>
      </c>
      <c r="J18" s="33" t="n">
        <v>6030</v>
      </c>
      <c r="K18" s="34" t="n">
        <v>3138912.229</v>
      </c>
      <c r="L18" s="33" t="n">
        <v>19898</v>
      </c>
      <c r="M18" s="35" t="n">
        <v>3275024.661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4208</v>
      </c>
      <c r="C19" s="29" t="n">
        <f aca="false">E19+G19+I19+K19+M19</f>
        <v>4565171.55448</v>
      </c>
      <c r="D19" s="33" t="n">
        <v>3456</v>
      </c>
      <c r="E19" s="34" t="n">
        <v>487070.15748</v>
      </c>
      <c r="F19" s="33" t="n">
        <v>2425</v>
      </c>
      <c r="G19" s="34" t="n">
        <v>353670.296</v>
      </c>
      <c r="H19" s="33" t="n">
        <v>2741</v>
      </c>
      <c r="I19" s="34" t="n">
        <v>315150.03</v>
      </c>
      <c r="J19" s="33" t="n">
        <v>3528</v>
      </c>
      <c r="K19" s="34" t="n">
        <v>1566469.127</v>
      </c>
      <c r="L19" s="33" t="n">
        <v>12058</v>
      </c>
      <c r="M19" s="35" t="n">
        <v>1842811.94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5355</v>
      </c>
      <c r="C20" s="29" t="n">
        <f aca="false">E20+G20+I20+K20+M20</f>
        <v>2457726.466</v>
      </c>
      <c r="D20" s="33" t="n">
        <v>2771</v>
      </c>
      <c r="E20" s="34" t="n">
        <v>275739.888</v>
      </c>
      <c r="F20" s="33" t="n">
        <v>1436</v>
      </c>
      <c r="G20" s="34" t="n">
        <v>137842.491</v>
      </c>
      <c r="H20" s="33" t="n">
        <v>2099</v>
      </c>
      <c r="I20" s="34" t="n">
        <v>161785.113</v>
      </c>
      <c r="J20" s="33" t="n">
        <v>2024</v>
      </c>
      <c r="K20" s="34" t="n">
        <v>856114.809</v>
      </c>
      <c r="L20" s="33" t="n">
        <v>7025</v>
      </c>
      <c r="M20" s="35" t="n">
        <v>1026244.165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72669</v>
      </c>
      <c r="C21" s="29" t="n">
        <f aca="false">E21+G21+I21+K21+M21</f>
        <v>11617213.535</v>
      </c>
      <c r="D21" s="33" t="n">
        <v>7662</v>
      </c>
      <c r="E21" s="34" t="n">
        <v>765986.848</v>
      </c>
      <c r="F21" s="33" t="n">
        <v>3494</v>
      </c>
      <c r="G21" s="34" t="n">
        <v>438858.009</v>
      </c>
      <c r="H21" s="33" t="n">
        <v>3278</v>
      </c>
      <c r="I21" s="34" t="n">
        <v>379867.026</v>
      </c>
      <c r="J21" s="33" t="n">
        <v>10937</v>
      </c>
      <c r="K21" s="34" t="n">
        <v>3997333.544</v>
      </c>
      <c r="L21" s="33" t="n">
        <v>47298</v>
      </c>
      <c r="M21" s="35" t="n">
        <v>6035168.108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67405</v>
      </c>
      <c r="C22" s="29" t="n">
        <f aca="false">E22+G22+I22+K22+M22</f>
        <v>17400319.209</v>
      </c>
      <c r="D22" s="33" t="n">
        <v>7418</v>
      </c>
      <c r="E22" s="34" t="n">
        <v>1421998.58</v>
      </c>
      <c r="F22" s="33" t="n">
        <v>3455</v>
      </c>
      <c r="G22" s="34" t="n">
        <v>693893.436</v>
      </c>
      <c r="H22" s="33" t="n">
        <v>8225</v>
      </c>
      <c r="I22" s="34" t="n">
        <v>1477104.156</v>
      </c>
      <c r="J22" s="33" t="n">
        <v>11987</v>
      </c>
      <c r="K22" s="34" t="n">
        <v>6683893.495</v>
      </c>
      <c r="L22" s="33" t="n">
        <v>36320</v>
      </c>
      <c r="M22" s="35" t="n">
        <v>7123429.542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51846</v>
      </c>
      <c r="C23" s="29" t="n">
        <f aca="false">E23+G23+I23+K23+M23</f>
        <v>13793236.671</v>
      </c>
      <c r="D23" s="37" t="n">
        <v>4712</v>
      </c>
      <c r="E23" s="38" t="n">
        <v>822652.202</v>
      </c>
      <c r="F23" s="37" t="n">
        <v>2709</v>
      </c>
      <c r="G23" s="38" t="n">
        <v>522343.277</v>
      </c>
      <c r="H23" s="37" t="n">
        <v>4898</v>
      </c>
      <c r="I23" s="38" t="n">
        <v>1046384.57</v>
      </c>
      <c r="J23" s="37" t="n">
        <v>9035</v>
      </c>
      <c r="K23" s="38" t="n">
        <v>5449317.494</v>
      </c>
      <c r="L23" s="37" t="n">
        <v>30492</v>
      </c>
      <c r="M23" s="39" t="n">
        <v>5952539.12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1756</v>
      </c>
      <c r="C24" s="29" t="n">
        <f aca="false">E24+G24+I24+K24+M24</f>
        <v>7644849.643</v>
      </c>
      <c r="D24" s="40" t="n">
        <v>4271</v>
      </c>
      <c r="E24" s="41" t="n">
        <v>511460.751</v>
      </c>
      <c r="F24" s="40" t="n">
        <v>1995</v>
      </c>
      <c r="G24" s="41" t="n">
        <v>293900.022</v>
      </c>
      <c r="H24" s="40" t="n">
        <v>1334</v>
      </c>
      <c r="I24" s="41" t="n">
        <v>178280.688</v>
      </c>
      <c r="J24" s="40" t="n">
        <v>7093</v>
      </c>
      <c r="K24" s="41" t="n">
        <v>2891330.026</v>
      </c>
      <c r="L24" s="40" t="n">
        <v>27063</v>
      </c>
      <c r="M24" s="42" t="n">
        <v>3769878.156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714588</v>
      </c>
      <c r="C25" s="45" t="n">
        <f aca="false">SUM(C8:C24)</f>
        <v>142400276.52905</v>
      </c>
      <c r="D25" s="44" t="n">
        <f aca="false">SUM(D8:D24)</f>
        <v>86158</v>
      </c>
      <c r="E25" s="88" t="n">
        <f aca="false">SUM(E8:E24)</f>
        <v>12092744.4286</v>
      </c>
      <c r="F25" s="44" t="n">
        <f aca="false">SUM(F8:F24)</f>
        <v>49704</v>
      </c>
      <c r="G25" s="88" t="n">
        <f aca="false">SUM(G8:G24)</f>
        <v>7573479.353</v>
      </c>
      <c r="H25" s="44" t="n">
        <f aca="false">SUM(H8:H24)</f>
        <v>73828</v>
      </c>
      <c r="I25" s="88" t="n">
        <f aca="false">SUM(I8:I24)</f>
        <v>10732215.92345</v>
      </c>
      <c r="J25" s="44" t="n">
        <f aca="false">SUM(J8:J24)</f>
        <v>110659</v>
      </c>
      <c r="K25" s="88" t="n">
        <f aca="false">SUM(K8:K24)</f>
        <v>51706181.502</v>
      </c>
      <c r="L25" s="44" t="n">
        <f aca="false">SUM(L8:L24)</f>
        <v>394239</v>
      </c>
      <c r="M25" s="45" t="n">
        <f aca="false">SUM(M8:M24)</f>
        <v>60295655.322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2"/>
      <c r="F32" s="102"/>
      <c r="G32" s="103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2"/>
      <c r="F34" s="102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7.42"/>
    <col collapsed="false" customWidth="true" hidden="false" outlineLevel="0" max="4" min="4" style="104" width="12.7"/>
    <col collapsed="false" customWidth="true" hidden="false" outlineLevel="0" max="5" min="5" style="104" width="13.85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5.7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5.13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9</v>
      </c>
    </row>
    <row r="3" customFormat="false" ht="33" hidden="false" customHeight="true" outlineLevel="0" collapsed="false">
      <c r="A3" s="106" t="s">
        <v>7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7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2</v>
      </c>
      <c r="C6" s="109"/>
      <c r="D6" s="110" t="s">
        <v>73</v>
      </c>
      <c r="E6" s="110"/>
      <c r="F6" s="110" t="s">
        <v>74</v>
      </c>
      <c r="G6" s="110"/>
      <c r="H6" s="110" t="s">
        <v>75</v>
      </c>
      <c r="I6" s="110"/>
      <c r="J6" s="110" t="s">
        <v>76</v>
      </c>
      <c r="K6" s="110"/>
      <c r="L6" s="111" t="s">
        <v>77</v>
      </c>
      <c r="M6" s="111"/>
    </row>
    <row r="7" customFormat="false" ht="50.25" hidden="false" customHeight="true" outlineLevel="0" collapsed="false">
      <c r="A7" s="107"/>
      <c r="B7" s="112" t="s">
        <v>78</v>
      </c>
      <c r="C7" s="113" t="s">
        <v>79</v>
      </c>
      <c r="D7" s="113" t="s">
        <v>80</v>
      </c>
      <c r="E7" s="113" t="s">
        <v>81</v>
      </c>
      <c r="F7" s="113" t="s">
        <v>80</v>
      </c>
      <c r="G7" s="113" t="s">
        <v>81</v>
      </c>
      <c r="H7" s="113" t="s">
        <v>80</v>
      </c>
      <c r="I7" s="113" t="s">
        <v>81</v>
      </c>
      <c r="J7" s="113" t="s">
        <v>80</v>
      </c>
      <c r="K7" s="113" t="s">
        <v>81</v>
      </c>
      <c r="L7" s="113" t="s">
        <v>82</v>
      </c>
      <c r="M7" s="114" t="s">
        <v>81</v>
      </c>
    </row>
    <row r="8" customFormat="false" ht="15" hidden="false" customHeight="true" outlineLevel="0" collapsed="false">
      <c r="A8" s="115" t="s">
        <v>83</v>
      </c>
      <c r="B8" s="116" t="n">
        <f aca="false">D8+F8+H8+J8+L8</f>
        <v>23816</v>
      </c>
      <c r="C8" s="117" t="n">
        <f aca="false">E8+G8+I8+K8+M8</f>
        <v>4107330.73</v>
      </c>
      <c r="D8" s="118" t="n">
        <v>3827</v>
      </c>
      <c r="E8" s="117" t="n">
        <v>453762.867</v>
      </c>
      <c r="F8" s="118" t="n">
        <v>2576</v>
      </c>
      <c r="G8" s="117" t="n">
        <v>293171.1</v>
      </c>
      <c r="H8" s="118" t="n">
        <v>1665</v>
      </c>
      <c r="I8" s="117" t="n">
        <v>156885.601</v>
      </c>
      <c r="J8" s="118" t="n">
        <v>3393</v>
      </c>
      <c r="K8" s="117" t="n">
        <v>1425623.68</v>
      </c>
      <c r="L8" s="118" t="n">
        <v>12355</v>
      </c>
      <c r="M8" s="119" t="n">
        <v>1777887.482</v>
      </c>
    </row>
    <row r="9" customFormat="false" ht="15" hidden="false" customHeight="true" outlineLevel="0" collapsed="false">
      <c r="A9" s="120" t="s">
        <v>84</v>
      </c>
      <c r="B9" s="116" t="n">
        <f aca="false">D9+F9+H9+J9+L9</f>
        <v>38269</v>
      </c>
      <c r="C9" s="117" t="n">
        <f aca="false">E9+G9+I9+K9+M9</f>
        <v>7122584.684</v>
      </c>
      <c r="D9" s="118" t="n">
        <v>3948</v>
      </c>
      <c r="E9" s="121" t="n">
        <v>487247.804</v>
      </c>
      <c r="F9" s="121" t="n">
        <v>3167</v>
      </c>
      <c r="G9" s="122" t="n">
        <v>473574.95</v>
      </c>
      <c r="H9" s="121" t="n">
        <v>4213</v>
      </c>
      <c r="I9" s="122" t="n">
        <v>665887.339</v>
      </c>
      <c r="J9" s="121" t="n">
        <v>5901</v>
      </c>
      <c r="K9" s="122" t="n">
        <v>2459006.378</v>
      </c>
      <c r="L9" s="121" t="n">
        <v>21040</v>
      </c>
      <c r="M9" s="123" t="n">
        <v>3036868.213</v>
      </c>
    </row>
    <row r="10" customFormat="false" ht="15" hidden="false" customHeight="true" outlineLevel="0" collapsed="false">
      <c r="A10" s="120" t="s">
        <v>85</v>
      </c>
      <c r="B10" s="116" t="n">
        <f aca="false">D10+F10+H10+J10+L10</f>
        <v>75687</v>
      </c>
      <c r="C10" s="117" t="n">
        <f aca="false">E10+G10+I10+K10+M10</f>
        <v>13533757.779</v>
      </c>
      <c r="D10" s="122" t="n">
        <v>5637</v>
      </c>
      <c r="E10" s="124" t="n">
        <v>654224.033</v>
      </c>
      <c r="F10" s="122" t="n">
        <v>4568</v>
      </c>
      <c r="G10" s="124" t="n">
        <v>579484.808</v>
      </c>
      <c r="H10" s="122" t="n">
        <v>6567</v>
      </c>
      <c r="I10" s="124" t="n">
        <v>627732.382</v>
      </c>
      <c r="J10" s="122" t="n">
        <v>11414</v>
      </c>
      <c r="K10" s="124" t="n">
        <v>4794298.722</v>
      </c>
      <c r="L10" s="122" t="n">
        <v>47501</v>
      </c>
      <c r="M10" s="125" t="n">
        <v>6878017.834</v>
      </c>
    </row>
    <row r="11" customFormat="false" ht="15" hidden="false" customHeight="true" outlineLevel="0" collapsed="false">
      <c r="A11" s="120" t="s">
        <v>86</v>
      </c>
      <c r="B11" s="116" t="n">
        <f aca="false">D11+F11+H11+J11+L11</f>
        <v>36613</v>
      </c>
      <c r="C11" s="117" t="n">
        <f aca="false">E11+G11+I11+K11+M11</f>
        <v>8354088.026</v>
      </c>
      <c r="D11" s="122" t="n">
        <v>3581</v>
      </c>
      <c r="E11" s="121" t="n">
        <v>627789.998</v>
      </c>
      <c r="F11" s="122" t="n">
        <v>2684</v>
      </c>
      <c r="G11" s="121" t="n">
        <v>554818.67</v>
      </c>
      <c r="H11" s="122" t="n">
        <v>8832</v>
      </c>
      <c r="I11" s="121" t="n">
        <v>1853952.216</v>
      </c>
      <c r="J11" s="122" t="n">
        <v>5099</v>
      </c>
      <c r="K11" s="121" t="n">
        <v>2505455.925</v>
      </c>
      <c r="L11" s="122" t="n">
        <v>16417</v>
      </c>
      <c r="M11" s="126" t="n">
        <v>2812071.217</v>
      </c>
    </row>
    <row r="12" customFormat="false" ht="15" hidden="false" customHeight="true" outlineLevel="0" collapsed="false">
      <c r="A12" s="120" t="s">
        <v>87</v>
      </c>
      <c r="B12" s="116" t="n">
        <f aca="false">D12+F12+H12+J12+L12</f>
        <v>43956</v>
      </c>
      <c r="C12" s="117" t="n">
        <f aca="false">E12+G12+I12+K12+M12</f>
        <v>9739461.577</v>
      </c>
      <c r="D12" s="122" t="n">
        <v>5734</v>
      </c>
      <c r="E12" s="121" t="n">
        <v>658403.493</v>
      </c>
      <c r="F12" s="122" t="n">
        <v>4412</v>
      </c>
      <c r="G12" s="121" t="n">
        <v>540557.783</v>
      </c>
      <c r="H12" s="122" t="n">
        <v>3603</v>
      </c>
      <c r="I12" s="121" t="n">
        <v>377386.144</v>
      </c>
      <c r="J12" s="122" t="n">
        <v>7322</v>
      </c>
      <c r="K12" s="121" t="n">
        <v>4734213.659</v>
      </c>
      <c r="L12" s="122" t="n">
        <v>22885</v>
      </c>
      <c r="M12" s="126" t="n">
        <v>3428900.498</v>
      </c>
    </row>
    <row r="13" customFormat="false" ht="15" hidden="false" customHeight="true" outlineLevel="0" collapsed="false">
      <c r="A13" s="120" t="s">
        <v>88</v>
      </c>
      <c r="B13" s="116" t="n">
        <f aca="false">D13+F13+H13+J13+L13</f>
        <v>41691</v>
      </c>
      <c r="C13" s="117" t="n">
        <f aca="false">E13+G13+I13+K13+M13</f>
        <v>7591627.89645</v>
      </c>
      <c r="D13" s="122" t="n">
        <v>4616</v>
      </c>
      <c r="E13" s="121" t="n">
        <v>488650.194</v>
      </c>
      <c r="F13" s="122" t="n">
        <v>2185</v>
      </c>
      <c r="G13" s="121" t="n">
        <v>322290.851</v>
      </c>
      <c r="H13" s="122" t="n">
        <v>3088</v>
      </c>
      <c r="I13" s="121" t="n">
        <v>335613.09145</v>
      </c>
      <c r="J13" s="122" t="n">
        <v>6838</v>
      </c>
      <c r="K13" s="121" t="n">
        <v>2959475.619</v>
      </c>
      <c r="L13" s="122" t="n">
        <v>24964</v>
      </c>
      <c r="M13" s="126" t="n">
        <v>3485598.141</v>
      </c>
    </row>
    <row r="14" customFormat="false" ht="15" hidden="false" customHeight="true" outlineLevel="0" collapsed="false">
      <c r="A14" s="120" t="s">
        <v>89</v>
      </c>
      <c r="B14" s="116" t="n">
        <f aca="false">D14+F14+H14+J14+L14</f>
        <v>28677</v>
      </c>
      <c r="C14" s="117" t="n">
        <f aca="false">E14+G14+I14+K14+M14</f>
        <v>5509460.272</v>
      </c>
      <c r="D14" s="122" t="n">
        <v>2751</v>
      </c>
      <c r="E14" s="121" t="n">
        <v>351360.341</v>
      </c>
      <c r="F14" s="122" t="n">
        <v>1873</v>
      </c>
      <c r="G14" s="121" t="n">
        <v>251471.031</v>
      </c>
      <c r="H14" s="122" t="n">
        <v>6332</v>
      </c>
      <c r="I14" s="121" t="n">
        <v>1256360.901</v>
      </c>
      <c r="J14" s="122" t="n">
        <v>4023</v>
      </c>
      <c r="K14" s="121" t="n">
        <v>1673294.479</v>
      </c>
      <c r="L14" s="122" t="n">
        <v>13698</v>
      </c>
      <c r="M14" s="126" t="n">
        <v>1976973.52</v>
      </c>
    </row>
    <row r="15" customFormat="false" ht="15" hidden="false" customHeight="true" outlineLevel="0" collapsed="false">
      <c r="A15" s="120" t="s">
        <v>90</v>
      </c>
      <c r="B15" s="116" t="n">
        <f aca="false">D15+F15+H15+J15+L15</f>
        <v>54228</v>
      </c>
      <c r="C15" s="117" t="n">
        <f aca="false">E15+G15+I15+K15+M15</f>
        <v>10183440.146</v>
      </c>
      <c r="D15" s="122" t="n">
        <v>14212</v>
      </c>
      <c r="E15" s="121" t="n">
        <v>2421966.954</v>
      </c>
      <c r="F15" s="122" t="n">
        <v>4977</v>
      </c>
      <c r="G15" s="121" t="n">
        <v>779694.489</v>
      </c>
      <c r="H15" s="122" t="n">
        <v>5116</v>
      </c>
      <c r="I15" s="121" t="n">
        <v>591190.462</v>
      </c>
      <c r="J15" s="122" t="n">
        <v>6647</v>
      </c>
      <c r="K15" s="121" t="n">
        <v>2961216.355</v>
      </c>
      <c r="L15" s="122" t="n">
        <v>23276</v>
      </c>
      <c r="M15" s="126" t="n">
        <v>3429371.886</v>
      </c>
    </row>
    <row r="16" customFormat="false" ht="15" hidden="false" customHeight="true" outlineLevel="0" collapsed="false">
      <c r="A16" s="120" t="s">
        <v>91</v>
      </c>
      <c r="B16" s="116" t="n">
        <f aca="false">D16+F16+H16+J16+L16</f>
        <v>35125</v>
      </c>
      <c r="C16" s="117" t="n">
        <f aca="false">E16+G16+I16+K16+M16</f>
        <v>5592209.737</v>
      </c>
      <c r="D16" s="122" t="n">
        <v>3165</v>
      </c>
      <c r="E16" s="121" t="n">
        <v>303372.301</v>
      </c>
      <c r="F16" s="122" t="n">
        <v>2419</v>
      </c>
      <c r="G16" s="121" t="n">
        <v>319493.527</v>
      </c>
      <c r="H16" s="122" t="n">
        <v>3722</v>
      </c>
      <c r="I16" s="121" t="n">
        <v>336155.851</v>
      </c>
      <c r="J16" s="122" t="n">
        <v>5878</v>
      </c>
      <c r="K16" s="121" t="n">
        <v>2011605.423</v>
      </c>
      <c r="L16" s="122" t="n">
        <v>19941</v>
      </c>
      <c r="M16" s="126" t="n">
        <v>2621582.635</v>
      </c>
    </row>
    <row r="17" customFormat="false" ht="15" hidden="false" customHeight="true" outlineLevel="0" collapsed="false">
      <c r="A17" s="120" t="s">
        <v>92</v>
      </c>
      <c r="B17" s="116" t="n">
        <f aca="false">D17+F17+H17+J17+L17</f>
        <v>24769</v>
      </c>
      <c r="C17" s="117" t="n">
        <f aca="false">E17+G17+I17+K17+M17</f>
        <v>4372582.81312</v>
      </c>
      <c r="D17" s="122" t="n">
        <v>3751</v>
      </c>
      <c r="E17" s="121" t="n">
        <v>420874.39012</v>
      </c>
      <c r="F17" s="122" t="n">
        <v>2735</v>
      </c>
      <c r="G17" s="121" t="n">
        <v>292231.867</v>
      </c>
      <c r="H17" s="122" t="n">
        <v>2765</v>
      </c>
      <c r="I17" s="121" t="n">
        <v>237567.826</v>
      </c>
      <c r="J17" s="122" t="n">
        <v>3510</v>
      </c>
      <c r="K17" s="121" t="n">
        <v>1598620.538</v>
      </c>
      <c r="L17" s="122" t="n">
        <v>12008</v>
      </c>
      <c r="M17" s="126" t="n">
        <v>1823288.192</v>
      </c>
    </row>
    <row r="18" customFormat="false" ht="15" hidden="false" customHeight="true" outlineLevel="0" collapsed="false">
      <c r="A18" s="120" t="s">
        <v>93</v>
      </c>
      <c r="B18" s="116" t="n">
        <f aca="false">D18+F18+H18+J18+L18</f>
        <v>38518</v>
      </c>
      <c r="C18" s="117" t="n">
        <f aca="false">E18+G18+I18+K18+M18</f>
        <v>8815215.79</v>
      </c>
      <c r="D18" s="122" t="n">
        <v>4646</v>
      </c>
      <c r="E18" s="121" t="n">
        <v>940183.627</v>
      </c>
      <c r="F18" s="122" t="n">
        <v>2594</v>
      </c>
      <c r="G18" s="121" t="n">
        <v>726182.746</v>
      </c>
      <c r="H18" s="122" t="n">
        <v>5350</v>
      </c>
      <c r="I18" s="121" t="n">
        <v>734912.527</v>
      </c>
      <c r="J18" s="122" t="n">
        <v>6030</v>
      </c>
      <c r="K18" s="121" t="n">
        <v>3138912.229</v>
      </c>
      <c r="L18" s="122" t="n">
        <v>19898</v>
      </c>
      <c r="M18" s="126" t="n">
        <v>3275024.661</v>
      </c>
    </row>
    <row r="19" customFormat="false" ht="15" hidden="false" customHeight="true" outlineLevel="0" collapsed="false">
      <c r="A19" s="120" t="s">
        <v>94</v>
      </c>
      <c r="B19" s="116" t="n">
        <f aca="false">D19+F19+H19+J19+L19</f>
        <v>24208</v>
      </c>
      <c r="C19" s="117" t="n">
        <f aca="false">E19+G19+I19+K19+M19</f>
        <v>4565171.55448</v>
      </c>
      <c r="D19" s="122" t="n">
        <v>3456</v>
      </c>
      <c r="E19" s="121" t="n">
        <v>487070.15748</v>
      </c>
      <c r="F19" s="122" t="n">
        <v>2425</v>
      </c>
      <c r="G19" s="121" t="n">
        <v>353670.296</v>
      </c>
      <c r="H19" s="122" t="n">
        <v>2741</v>
      </c>
      <c r="I19" s="121" t="n">
        <v>315150.03</v>
      </c>
      <c r="J19" s="122" t="n">
        <v>3528</v>
      </c>
      <c r="K19" s="121" t="n">
        <v>1566469.127</v>
      </c>
      <c r="L19" s="122" t="n">
        <v>12058</v>
      </c>
      <c r="M19" s="126" t="n">
        <v>1842811.944</v>
      </c>
    </row>
    <row r="20" customFormat="false" ht="15" hidden="false" customHeight="true" outlineLevel="0" collapsed="false">
      <c r="A20" s="120" t="s">
        <v>95</v>
      </c>
      <c r="B20" s="116" t="n">
        <f aca="false">D20+F20+H20+J20+L20</f>
        <v>15355</v>
      </c>
      <c r="C20" s="117" t="n">
        <f aca="false">E20+G20+I20+K20+M20</f>
        <v>2457726.466</v>
      </c>
      <c r="D20" s="122" t="n">
        <v>2771</v>
      </c>
      <c r="E20" s="121" t="n">
        <v>275739.888</v>
      </c>
      <c r="F20" s="122" t="n">
        <v>1436</v>
      </c>
      <c r="G20" s="121" t="n">
        <v>137842.491</v>
      </c>
      <c r="H20" s="122" t="n">
        <v>2099</v>
      </c>
      <c r="I20" s="121" t="n">
        <v>161785.113</v>
      </c>
      <c r="J20" s="122" t="n">
        <v>2024</v>
      </c>
      <c r="K20" s="121" t="n">
        <v>856114.809</v>
      </c>
      <c r="L20" s="122" t="n">
        <v>7025</v>
      </c>
      <c r="M20" s="126" t="n">
        <v>1026244.165</v>
      </c>
    </row>
    <row r="21" customFormat="false" ht="15" hidden="false" customHeight="true" outlineLevel="0" collapsed="false">
      <c r="A21" s="120" t="s">
        <v>96</v>
      </c>
      <c r="B21" s="116" t="n">
        <f aca="false">D21+F21+H21+J21+L21</f>
        <v>72669</v>
      </c>
      <c r="C21" s="117" t="n">
        <f aca="false">E21+G21+I21+K21+M21</f>
        <v>11617213.535</v>
      </c>
      <c r="D21" s="122" t="n">
        <v>7662</v>
      </c>
      <c r="E21" s="121" t="n">
        <v>765986.848</v>
      </c>
      <c r="F21" s="122" t="n">
        <v>3494</v>
      </c>
      <c r="G21" s="121" t="n">
        <v>438858.009</v>
      </c>
      <c r="H21" s="122" t="n">
        <v>3278</v>
      </c>
      <c r="I21" s="121" t="n">
        <v>379867.026</v>
      </c>
      <c r="J21" s="122" t="n">
        <v>10937</v>
      </c>
      <c r="K21" s="121" t="n">
        <v>3997333.544</v>
      </c>
      <c r="L21" s="122" t="n">
        <v>47298</v>
      </c>
      <c r="M21" s="126" t="n">
        <v>6035168.108</v>
      </c>
    </row>
    <row r="22" customFormat="false" ht="15" hidden="false" customHeight="true" outlineLevel="0" collapsed="false">
      <c r="A22" s="120" t="s">
        <v>97</v>
      </c>
      <c r="B22" s="116" t="n">
        <f aca="false">D22+F22+H22+J22+L22</f>
        <v>67405</v>
      </c>
      <c r="C22" s="117" t="n">
        <f aca="false">E22+G22+I22+K22+M22</f>
        <v>17400319.209</v>
      </c>
      <c r="D22" s="122" t="n">
        <v>7418</v>
      </c>
      <c r="E22" s="121" t="n">
        <v>1421998.58</v>
      </c>
      <c r="F22" s="122" t="n">
        <v>3455</v>
      </c>
      <c r="G22" s="121" t="n">
        <v>693893.436</v>
      </c>
      <c r="H22" s="122" t="n">
        <v>8225</v>
      </c>
      <c r="I22" s="121" t="n">
        <v>1477104.156</v>
      </c>
      <c r="J22" s="122" t="n">
        <v>11987</v>
      </c>
      <c r="K22" s="121" t="n">
        <v>6683893.495</v>
      </c>
      <c r="L22" s="122" t="n">
        <v>36320</v>
      </c>
      <c r="M22" s="126" t="n">
        <v>7123429.542</v>
      </c>
    </row>
    <row r="23" customFormat="false" ht="15" hidden="false" customHeight="true" outlineLevel="0" collapsed="false">
      <c r="A23" s="127" t="s">
        <v>98</v>
      </c>
      <c r="B23" s="116" t="n">
        <f aca="false">D23+F23+H23+J23+L23</f>
        <v>51846</v>
      </c>
      <c r="C23" s="117" t="n">
        <f aca="false">E23+G23+I23+K23+M23</f>
        <v>13793236.671</v>
      </c>
      <c r="D23" s="128" t="n">
        <v>4712</v>
      </c>
      <c r="E23" s="129" t="n">
        <v>822652.202</v>
      </c>
      <c r="F23" s="128" t="n">
        <v>2709</v>
      </c>
      <c r="G23" s="129" t="n">
        <v>522343.277</v>
      </c>
      <c r="H23" s="128" t="n">
        <v>4898</v>
      </c>
      <c r="I23" s="129" t="n">
        <v>1046384.57</v>
      </c>
      <c r="J23" s="128" t="n">
        <v>9035</v>
      </c>
      <c r="K23" s="129" t="n">
        <v>5449317.494</v>
      </c>
      <c r="L23" s="128" t="n">
        <v>30492</v>
      </c>
      <c r="M23" s="130" t="n">
        <v>5952539.128</v>
      </c>
    </row>
    <row r="24" customFormat="false" ht="15" hidden="false" customHeight="true" outlineLevel="0" collapsed="false">
      <c r="A24" s="127" t="s">
        <v>99</v>
      </c>
      <c r="B24" s="116" t="n">
        <f aca="false">D24+F24+H24+J24+L24</f>
        <v>41756</v>
      </c>
      <c r="C24" s="117" t="n">
        <f aca="false">E24+G24+I24+K24+M24</f>
        <v>7644849.643</v>
      </c>
      <c r="D24" s="131" t="n">
        <v>4271</v>
      </c>
      <c r="E24" s="132" t="n">
        <v>511460.751</v>
      </c>
      <c r="F24" s="131" t="n">
        <v>1995</v>
      </c>
      <c r="G24" s="132" t="n">
        <v>293900.022</v>
      </c>
      <c r="H24" s="131" t="n">
        <v>1334</v>
      </c>
      <c r="I24" s="132" t="n">
        <v>178280.688</v>
      </c>
      <c r="J24" s="131" t="n">
        <v>7093</v>
      </c>
      <c r="K24" s="132" t="n">
        <v>2891330.026</v>
      </c>
      <c r="L24" s="131" t="n">
        <v>27063</v>
      </c>
      <c r="M24" s="133" t="n">
        <v>3769878.156</v>
      </c>
    </row>
    <row r="25" customFormat="false" ht="15" hidden="false" customHeight="true" outlineLevel="0" collapsed="false">
      <c r="A25" s="134" t="s">
        <v>100</v>
      </c>
      <c r="B25" s="135" t="n">
        <f aca="false">SUM(B8:B24)</f>
        <v>714588</v>
      </c>
      <c r="C25" s="136" t="n">
        <f aca="false">SUM(C8:C24)</f>
        <v>142400276.52905</v>
      </c>
      <c r="D25" s="137" t="n">
        <f aca="false">SUM(D8:D24)</f>
        <v>86158</v>
      </c>
      <c r="E25" s="138" t="n">
        <f aca="false">SUM(E8:E24)</f>
        <v>12092744.4286</v>
      </c>
      <c r="F25" s="137" t="n">
        <f aca="false">SUM(F8:F24)</f>
        <v>49704</v>
      </c>
      <c r="G25" s="138" t="n">
        <f aca="false">SUM(G8:G24)</f>
        <v>7573479.353</v>
      </c>
      <c r="H25" s="137" t="n">
        <f aca="false">SUM(H8:H24)</f>
        <v>73828</v>
      </c>
      <c r="I25" s="139" t="n">
        <f aca="false">SUM(I8:I24)</f>
        <v>10732215.92345</v>
      </c>
      <c r="J25" s="140" t="n">
        <f aca="false">SUM(J8:J24)</f>
        <v>110659</v>
      </c>
      <c r="K25" s="141" t="n">
        <f aca="false">SUM(K8:K24)</f>
        <v>51706181.502</v>
      </c>
      <c r="L25" s="137" t="n">
        <f aca="false">SUM(L8:L24)</f>
        <v>394239</v>
      </c>
      <c r="M25" s="142" t="n">
        <f aca="false">SUM(M8:M24)</f>
        <v>60295655.322</v>
      </c>
    </row>
    <row r="27" s="143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3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1-11T06:14:25Z</dcterms:modified>
  <cp:revision>0</cp:revision>
  <dc:subject/>
  <dc:title/>
</cp:coreProperties>
</file>