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4 квартал 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дың  IV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ourth guarter of 2020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9148</v>
      </c>
      <c r="C8" s="29" t="n">
        <f aca="false">E8+G8+I8+K8+M8</f>
        <v>2098991.482</v>
      </c>
      <c r="D8" s="28" t="n">
        <v>3652</v>
      </c>
      <c r="E8" s="30" t="n">
        <v>224971.779</v>
      </c>
      <c r="F8" s="28" t="n">
        <v>2479</v>
      </c>
      <c r="G8" s="30" t="n">
        <v>156510.148</v>
      </c>
      <c r="H8" s="28" t="n">
        <v>979</v>
      </c>
      <c r="I8" s="30" t="n">
        <v>68543.416</v>
      </c>
      <c r="J8" s="28" t="n">
        <v>1821</v>
      </c>
      <c r="K8" s="30" t="n">
        <v>729335.358</v>
      </c>
      <c r="L8" s="28" t="n">
        <v>10217</v>
      </c>
      <c r="M8" s="31" t="n">
        <v>919630.78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0556</v>
      </c>
      <c r="C9" s="29" t="n">
        <f aca="false">E9+G9+I9+K9+M9</f>
        <v>3764333.568</v>
      </c>
      <c r="D9" s="33" t="n">
        <v>3802</v>
      </c>
      <c r="E9" s="34" t="n">
        <v>239773.036</v>
      </c>
      <c r="F9" s="33" t="n">
        <v>3057</v>
      </c>
      <c r="G9" s="34" t="n">
        <v>254772.164</v>
      </c>
      <c r="H9" s="33" t="n">
        <v>3095</v>
      </c>
      <c r="I9" s="34" t="n">
        <v>398593.968</v>
      </c>
      <c r="J9" s="33" t="n">
        <v>3148</v>
      </c>
      <c r="K9" s="34" t="n">
        <v>1281981.852</v>
      </c>
      <c r="L9" s="33" t="n">
        <v>17454</v>
      </c>
      <c r="M9" s="35" t="n">
        <v>1589212.54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9829</v>
      </c>
      <c r="C10" s="29" t="n">
        <f aca="false">E10+G10+I10+K10+M10</f>
        <v>6895657.151</v>
      </c>
      <c r="D10" s="33" t="n">
        <v>5297</v>
      </c>
      <c r="E10" s="34" t="n">
        <v>311503.871</v>
      </c>
      <c r="F10" s="33" t="n">
        <v>4440</v>
      </c>
      <c r="G10" s="34" t="n">
        <v>309644.584</v>
      </c>
      <c r="H10" s="33" t="n">
        <v>4071</v>
      </c>
      <c r="I10" s="34" t="n">
        <v>322623.994</v>
      </c>
      <c r="J10" s="33" t="n">
        <v>5826</v>
      </c>
      <c r="K10" s="34" t="n">
        <v>2259205.326</v>
      </c>
      <c r="L10" s="33" t="n">
        <v>40195</v>
      </c>
      <c r="M10" s="35" t="n">
        <v>3692679.376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9412</v>
      </c>
      <c r="C11" s="29" t="n">
        <f aca="false">E11+G11+I11+K11+M11</f>
        <v>4750393.407</v>
      </c>
      <c r="D11" s="33" t="n">
        <v>3438</v>
      </c>
      <c r="E11" s="34" t="n">
        <v>303374.344</v>
      </c>
      <c r="F11" s="33" t="n">
        <v>2574</v>
      </c>
      <c r="G11" s="34" t="n">
        <v>307366.801</v>
      </c>
      <c r="H11" s="33" t="n">
        <v>7192</v>
      </c>
      <c r="I11" s="34" t="n">
        <v>1348270.217</v>
      </c>
      <c r="J11" s="33" t="n">
        <v>2758</v>
      </c>
      <c r="K11" s="34" t="n">
        <v>1288935.245</v>
      </c>
      <c r="L11" s="33" t="n">
        <v>13450</v>
      </c>
      <c r="M11" s="35" t="n">
        <v>1502446.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4950</v>
      </c>
      <c r="C12" s="29" t="n">
        <f aca="false">E12+G12+I12+K12+M12</f>
        <v>5044029.081</v>
      </c>
      <c r="D12" s="33" t="n">
        <v>5423</v>
      </c>
      <c r="E12" s="34" t="n">
        <v>313213.186</v>
      </c>
      <c r="F12" s="33" t="n">
        <v>4245</v>
      </c>
      <c r="G12" s="34" t="n">
        <v>292943.577</v>
      </c>
      <c r="H12" s="33" t="n">
        <v>2450</v>
      </c>
      <c r="I12" s="34" t="n">
        <v>196224.288</v>
      </c>
      <c r="J12" s="33" t="n">
        <v>3915</v>
      </c>
      <c r="K12" s="34" t="n">
        <v>2447124.438</v>
      </c>
      <c r="L12" s="33" t="n">
        <v>18917</v>
      </c>
      <c r="M12" s="35" t="n">
        <v>1794523.59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607</v>
      </c>
      <c r="C13" s="29" t="n">
        <f aca="false">E13+G13+I13+K13+M13</f>
        <v>3926839.903</v>
      </c>
      <c r="D13" s="33" t="n">
        <v>4439</v>
      </c>
      <c r="E13" s="34" t="n">
        <v>238954.382</v>
      </c>
      <c r="F13" s="33" t="n">
        <v>2138</v>
      </c>
      <c r="G13" s="34" t="n">
        <v>174133.87</v>
      </c>
      <c r="H13" s="33" t="n">
        <v>2083</v>
      </c>
      <c r="I13" s="34" t="n">
        <v>184403.845</v>
      </c>
      <c r="J13" s="33" t="n">
        <v>3559</v>
      </c>
      <c r="K13" s="34" t="n">
        <v>1465563.043</v>
      </c>
      <c r="L13" s="33" t="n">
        <v>21388</v>
      </c>
      <c r="M13" s="35" t="n">
        <v>1863784.76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2955</v>
      </c>
      <c r="C14" s="29" t="n">
        <f aca="false">E14+G14+I14+K14+M14</f>
        <v>2951486.938</v>
      </c>
      <c r="D14" s="33" t="n">
        <v>2628</v>
      </c>
      <c r="E14" s="34" t="n">
        <v>171704.325</v>
      </c>
      <c r="F14" s="33" t="n">
        <v>1809</v>
      </c>
      <c r="G14" s="34" t="n">
        <v>134066.208</v>
      </c>
      <c r="H14" s="33" t="n">
        <v>5060</v>
      </c>
      <c r="I14" s="34" t="n">
        <v>799948.196</v>
      </c>
      <c r="J14" s="33" t="n">
        <v>2101</v>
      </c>
      <c r="K14" s="34" t="n">
        <v>805818.426</v>
      </c>
      <c r="L14" s="33" t="n">
        <v>11357</v>
      </c>
      <c r="M14" s="35" t="n">
        <v>1039949.78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4976</v>
      </c>
      <c r="C15" s="29" t="n">
        <f aca="false">E15+G15+I15+K15+M15</f>
        <v>5299254.159</v>
      </c>
      <c r="D15" s="33" t="n">
        <v>13737</v>
      </c>
      <c r="E15" s="34" t="n">
        <v>1198179.426</v>
      </c>
      <c r="F15" s="33" t="n">
        <v>4840</v>
      </c>
      <c r="G15" s="34" t="n">
        <v>423516.9</v>
      </c>
      <c r="H15" s="33" t="n">
        <v>3359</v>
      </c>
      <c r="I15" s="34" t="n">
        <v>276844.179</v>
      </c>
      <c r="J15" s="33" t="n">
        <v>3781</v>
      </c>
      <c r="K15" s="34" t="n">
        <v>1617618.119</v>
      </c>
      <c r="L15" s="33" t="n">
        <v>19259</v>
      </c>
      <c r="M15" s="35" t="n">
        <v>1783095.53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8013</v>
      </c>
      <c r="C16" s="29" t="n">
        <f aca="false">E16+G16+I16+K16+M16</f>
        <v>2905063.288</v>
      </c>
      <c r="D16" s="33" t="n">
        <v>3055</v>
      </c>
      <c r="E16" s="34" t="n">
        <v>148755.208</v>
      </c>
      <c r="F16" s="33" t="n">
        <v>2353</v>
      </c>
      <c r="G16" s="34" t="n">
        <v>173622.614</v>
      </c>
      <c r="H16" s="33" t="n">
        <v>2643</v>
      </c>
      <c r="I16" s="34" t="n">
        <v>188800.119</v>
      </c>
      <c r="J16" s="33" t="n">
        <v>3093</v>
      </c>
      <c r="K16" s="34" t="n">
        <v>1003099.694</v>
      </c>
      <c r="L16" s="33" t="n">
        <v>16869</v>
      </c>
      <c r="M16" s="35" t="n">
        <v>1390785.65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9684</v>
      </c>
      <c r="C17" s="29" t="n">
        <f aca="false">E17+G17+I17+K17+M17</f>
        <v>2194610.71492</v>
      </c>
      <c r="D17" s="33" t="n">
        <v>3561</v>
      </c>
      <c r="E17" s="34" t="n">
        <v>203969.80792</v>
      </c>
      <c r="F17" s="33" t="n">
        <v>2638</v>
      </c>
      <c r="G17" s="34" t="n">
        <v>155555.194</v>
      </c>
      <c r="H17" s="33" t="n">
        <v>1803</v>
      </c>
      <c r="I17" s="34" t="n">
        <v>125207.9</v>
      </c>
      <c r="J17" s="33" t="n">
        <v>1781</v>
      </c>
      <c r="K17" s="34" t="n">
        <v>768163.729</v>
      </c>
      <c r="L17" s="33" t="n">
        <v>9901</v>
      </c>
      <c r="M17" s="35" t="n">
        <v>941714.08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0754</v>
      </c>
      <c r="C18" s="29" t="n">
        <f aca="false">E18+G18+I18+K18+M18</f>
        <v>4626604.14</v>
      </c>
      <c r="D18" s="33" t="n">
        <v>4435</v>
      </c>
      <c r="E18" s="34" t="n">
        <v>454602.895</v>
      </c>
      <c r="F18" s="33" t="n">
        <v>2533</v>
      </c>
      <c r="G18" s="34" t="n">
        <v>394466.032</v>
      </c>
      <c r="H18" s="33" t="n">
        <v>3795</v>
      </c>
      <c r="I18" s="34" t="n">
        <v>435550.653</v>
      </c>
      <c r="J18" s="33" t="n">
        <v>3349</v>
      </c>
      <c r="K18" s="34" t="n">
        <v>1638108.054</v>
      </c>
      <c r="L18" s="33" t="n">
        <v>16642</v>
      </c>
      <c r="M18" s="35" t="n">
        <v>1703876.50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9457</v>
      </c>
      <c r="C19" s="29" t="n">
        <f aca="false">E19+G19+I19+K19+M19</f>
        <v>2359775.16916</v>
      </c>
      <c r="D19" s="33" t="n">
        <v>3304</v>
      </c>
      <c r="E19" s="34" t="n">
        <v>239787.44816</v>
      </c>
      <c r="F19" s="33" t="n">
        <v>2343</v>
      </c>
      <c r="G19" s="34" t="n">
        <v>189463.092</v>
      </c>
      <c r="H19" s="33" t="n">
        <v>2004</v>
      </c>
      <c r="I19" s="34" t="n">
        <v>171507.286</v>
      </c>
      <c r="J19" s="33" t="n">
        <v>1916</v>
      </c>
      <c r="K19" s="34" t="n">
        <v>800883.671</v>
      </c>
      <c r="L19" s="33" t="n">
        <v>9890</v>
      </c>
      <c r="M19" s="35" t="n">
        <v>958133.67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2104</v>
      </c>
      <c r="C20" s="29" t="n">
        <f aca="false">E20+G20+I20+K20+M20</f>
        <v>1209314.575</v>
      </c>
      <c r="D20" s="33" t="n">
        <v>2622</v>
      </c>
      <c r="E20" s="34" t="n">
        <v>133382.955</v>
      </c>
      <c r="F20" s="33" t="n">
        <v>1387</v>
      </c>
      <c r="G20" s="34" t="n">
        <v>73778.636</v>
      </c>
      <c r="H20" s="33" t="n">
        <v>1329</v>
      </c>
      <c r="I20" s="34" t="n">
        <v>82280.933</v>
      </c>
      <c r="J20" s="33" t="n">
        <v>1028</v>
      </c>
      <c r="K20" s="34" t="n">
        <v>402789.769</v>
      </c>
      <c r="L20" s="33" t="n">
        <v>5738</v>
      </c>
      <c r="M20" s="35" t="n">
        <v>517082.28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0329</v>
      </c>
      <c r="C21" s="29" t="n">
        <f aca="false">E21+G21+I21+K21+M21</f>
        <v>6371112.517</v>
      </c>
      <c r="D21" s="33" t="n">
        <v>7415</v>
      </c>
      <c r="E21" s="34" t="n">
        <v>385781.806</v>
      </c>
      <c r="F21" s="33" t="n">
        <v>3356</v>
      </c>
      <c r="G21" s="34" t="n">
        <v>239172.509</v>
      </c>
      <c r="H21" s="33" t="n">
        <v>2173</v>
      </c>
      <c r="I21" s="34" t="n">
        <v>204489.947</v>
      </c>
      <c r="J21" s="33" t="n">
        <v>6016</v>
      </c>
      <c r="K21" s="34" t="n">
        <v>2182268.789</v>
      </c>
      <c r="L21" s="33" t="n">
        <v>41369</v>
      </c>
      <c r="M21" s="35" t="n">
        <v>3359399.46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2959</v>
      </c>
      <c r="C22" s="29" t="n">
        <f aca="false">E22+G22+I22+K22+M22</f>
        <v>8763333.635</v>
      </c>
      <c r="D22" s="33" t="n">
        <v>7072</v>
      </c>
      <c r="E22" s="34" t="n">
        <v>676208.437</v>
      </c>
      <c r="F22" s="33" t="n">
        <v>3350</v>
      </c>
      <c r="G22" s="34" t="n">
        <v>383846.208</v>
      </c>
      <c r="H22" s="33" t="n">
        <v>6475</v>
      </c>
      <c r="I22" s="34" t="n">
        <v>815994.084</v>
      </c>
      <c r="J22" s="33" t="n">
        <v>6211</v>
      </c>
      <c r="K22" s="34" t="n">
        <v>3206499.091</v>
      </c>
      <c r="L22" s="33" t="n">
        <v>29851</v>
      </c>
      <c r="M22" s="35" t="n">
        <v>3680785.815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0418</v>
      </c>
      <c r="C23" s="29" t="n">
        <f aca="false">E23+G23+I23+K23+M23</f>
        <v>6830371.22</v>
      </c>
      <c r="D23" s="37" t="n">
        <v>4473</v>
      </c>
      <c r="E23" s="38" t="n">
        <v>397171.626</v>
      </c>
      <c r="F23" s="37" t="n">
        <v>2607</v>
      </c>
      <c r="G23" s="38" t="n">
        <v>285489.157</v>
      </c>
      <c r="H23" s="37" t="n">
        <v>3731</v>
      </c>
      <c r="I23" s="38" t="n">
        <v>539515.906</v>
      </c>
      <c r="J23" s="37" t="n">
        <v>4492</v>
      </c>
      <c r="K23" s="38" t="n">
        <v>2553654.11</v>
      </c>
      <c r="L23" s="37" t="n">
        <v>25115</v>
      </c>
      <c r="M23" s="39" t="n">
        <v>3054540.421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33861</v>
      </c>
      <c r="C24" s="29" t="n">
        <f aca="false">E24+G24+I24+K24+M24</f>
        <v>4097957.877</v>
      </c>
      <c r="D24" s="40" t="n">
        <v>4081</v>
      </c>
      <c r="E24" s="41" t="n">
        <v>250980.778</v>
      </c>
      <c r="F24" s="40" t="n">
        <v>1929</v>
      </c>
      <c r="G24" s="41" t="n">
        <v>160709.501</v>
      </c>
      <c r="H24" s="40" t="n">
        <v>1056</v>
      </c>
      <c r="I24" s="41" t="n">
        <v>110996.922</v>
      </c>
      <c r="J24" s="40" t="n">
        <v>3824</v>
      </c>
      <c r="K24" s="41" t="n">
        <v>1507713.329</v>
      </c>
      <c r="L24" s="40" t="n">
        <v>22971</v>
      </c>
      <c r="M24" s="42" t="n">
        <v>2067557.347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573012</v>
      </c>
      <c r="C25" s="45" t="n">
        <f aca="false">SUM(C8:C24)</f>
        <v>74089128.82508</v>
      </c>
      <c r="D25" s="44" t="n">
        <f aca="false">SUM(D8:D24)</f>
        <v>82434</v>
      </c>
      <c r="E25" s="46" t="n">
        <f aca="false">SUM(E8:E24)</f>
        <v>5892315.31008</v>
      </c>
      <c r="F25" s="44" t="n">
        <f aca="false">SUM(F8:F24)</f>
        <v>48078</v>
      </c>
      <c r="G25" s="46" t="n">
        <f aca="false">SUM(G8:G24)</f>
        <v>4109057.195</v>
      </c>
      <c r="H25" s="44" t="n">
        <f aca="false">SUM(H8:H24)</f>
        <v>53298</v>
      </c>
      <c r="I25" s="46" t="n">
        <f aca="false">SUM(I8:I24)</f>
        <v>6269795.853</v>
      </c>
      <c r="J25" s="44" t="n">
        <f aca="false">SUM(J8:J24)</f>
        <v>58619</v>
      </c>
      <c r="K25" s="46" t="n">
        <f aca="false">SUM(K8:K24)</f>
        <v>25958762.043</v>
      </c>
      <c r="L25" s="44" t="n">
        <f aca="false">SUM(L8:L24)</f>
        <v>330583</v>
      </c>
      <c r="M25" s="46" t="n">
        <f aca="false">SUM(M8:M24)</f>
        <v>31859198.42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9148</v>
      </c>
      <c r="C8" s="29" t="n">
        <f aca="false">E8+G8+I8+K8+M8</f>
        <v>2098991.482</v>
      </c>
      <c r="D8" s="28" t="n">
        <v>3652</v>
      </c>
      <c r="E8" s="30" t="n">
        <v>224971.779</v>
      </c>
      <c r="F8" s="28" t="n">
        <v>2479</v>
      </c>
      <c r="G8" s="30" t="n">
        <v>156510.148</v>
      </c>
      <c r="H8" s="28" t="n">
        <v>979</v>
      </c>
      <c r="I8" s="30" t="n">
        <v>68543.416</v>
      </c>
      <c r="J8" s="28" t="n">
        <v>1821</v>
      </c>
      <c r="K8" s="30" t="n">
        <v>729335.358</v>
      </c>
      <c r="L8" s="28" t="n">
        <v>10217</v>
      </c>
      <c r="M8" s="31" t="n">
        <v>919630.781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0556</v>
      </c>
      <c r="C9" s="29" t="n">
        <f aca="false">E9+G9+I9+K9+M9</f>
        <v>3764333.568</v>
      </c>
      <c r="D9" s="33" t="n">
        <v>3802</v>
      </c>
      <c r="E9" s="34" t="n">
        <v>239773.036</v>
      </c>
      <c r="F9" s="33" t="n">
        <v>3057</v>
      </c>
      <c r="G9" s="34" t="n">
        <v>254772.164</v>
      </c>
      <c r="H9" s="33" t="n">
        <v>3095</v>
      </c>
      <c r="I9" s="34" t="n">
        <v>398593.968</v>
      </c>
      <c r="J9" s="33" t="n">
        <v>3148</v>
      </c>
      <c r="K9" s="34" t="n">
        <v>1281981.852</v>
      </c>
      <c r="L9" s="33" t="n">
        <v>17454</v>
      </c>
      <c r="M9" s="35" t="n">
        <v>1589212.548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59829</v>
      </c>
      <c r="C10" s="29" t="n">
        <f aca="false">E10+G10+I10+K10+M10</f>
        <v>6895657.151</v>
      </c>
      <c r="D10" s="33" t="n">
        <v>5297</v>
      </c>
      <c r="E10" s="34" t="n">
        <v>311503.871</v>
      </c>
      <c r="F10" s="33" t="n">
        <v>4440</v>
      </c>
      <c r="G10" s="34" t="n">
        <v>309644.584</v>
      </c>
      <c r="H10" s="33" t="n">
        <v>4071</v>
      </c>
      <c r="I10" s="34" t="n">
        <v>322623.994</v>
      </c>
      <c r="J10" s="33" t="n">
        <v>5826</v>
      </c>
      <c r="K10" s="34" t="n">
        <v>2259205.326</v>
      </c>
      <c r="L10" s="33" t="n">
        <v>40195</v>
      </c>
      <c r="M10" s="35" t="n">
        <v>3692679.376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9412</v>
      </c>
      <c r="C11" s="29" t="n">
        <f aca="false">E11+G11+I11+K11+M11</f>
        <v>4750393.407</v>
      </c>
      <c r="D11" s="33" t="n">
        <v>3438</v>
      </c>
      <c r="E11" s="34" t="n">
        <v>303374.344</v>
      </c>
      <c r="F11" s="33" t="n">
        <v>2574</v>
      </c>
      <c r="G11" s="34" t="n">
        <v>307366.801</v>
      </c>
      <c r="H11" s="33" t="n">
        <v>7192</v>
      </c>
      <c r="I11" s="34" t="n">
        <v>1348270.217</v>
      </c>
      <c r="J11" s="33" t="n">
        <v>2758</v>
      </c>
      <c r="K11" s="34" t="n">
        <v>1288935.245</v>
      </c>
      <c r="L11" s="33" t="n">
        <v>13450</v>
      </c>
      <c r="M11" s="35" t="n">
        <v>1502446.8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4950</v>
      </c>
      <c r="C12" s="29" t="n">
        <f aca="false">E12+G12+I12+K12+M12</f>
        <v>5044029.081</v>
      </c>
      <c r="D12" s="33" t="n">
        <v>5423</v>
      </c>
      <c r="E12" s="34" t="n">
        <v>313213.186</v>
      </c>
      <c r="F12" s="33" t="n">
        <v>4245</v>
      </c>
      <c r="G12" s="34" t="n">
        <v>292943.577</v>
      </c>
      <c r="H12" s="33" t="n">
        <v>2450</v>
      </c>
      <c r="I12" s="34" t="n">
        <v>196224.288</v>
      </c>
      <c r="J12" s="33" t="n">
        <v>3915</v>
      </c>
      <c r="K12" s="34" t="n">
        <v>2447124.438</v>
      </c>
      <c r="L12" s="33" t="n">
        <v>18917</v>
      </c>
      <c r="M12" s="35" t="n">
        <v>1794523.592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33607</v>
      </c>
      <c r="C13" s="29" t="n">
        <f aca="false">E13+G13+I13+K13+M13</f>
        <v>3926839.903</v>
      </c>
      <c r="D13" s="33" t="n">
        <v>4439</v>
      </c>
      <c r="E13" s="34" t="n">
        <v>238954.382</v>
      </c>
      <c r="F13" s="33" t="n">
        <v>2138</v>
      </c>
      <c r="G13" s="34" t="n">
        <v>174133.87</v>
      </c>
      <c r="H13" s="33" t="n">
        <v>2083</v>
      </c>
      <c r="I13" s="34" t="n">
        <v>184403.845</v>
      </c>
      <c r="J13" s="33" t="n">
        <v>3559</v>
      </c>
      <c r="K13" s="34" t="n">
        <v>1465563.043</v>
      </c>
      <c r="L13" s="33" t="n">
        <v>21388</v>
      </c>
      <c r="M13" s="35" t="n">
        <v>1863784.763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2955</v>
      </c>
      <c r="C14" s="29" t="n">
        <f aca="false">E14+G14+I14+K14+M14</f>
        <v>2951486.938</v>
      </c>
      <c r="D14" s="33" t="n">
        <v>2628</v>
      </c>
      <c r="E14" s="34" t="n">
        <v>171704.325</v>
      </c>
      <c r="F14" s="33" t="n">
        <v>1809</v>
      </c>
      <c r="G14" s="34" t="n">
        <v>134066.208</v>
      </c>
      <c r="H14" s="33" t="n">
        <v>5060</v>
      </c>
      <c r="I14" s="34" t="n">
        <v>799948.196</v>
      </c>
      <c r="J14" s="33" t="n">
        <v>2101</v>
      </c>
      <c r="K14" s="34" t="n">
        <v>805818.426</v>
      </c>
      <c r="L14" s="33" t="n">
        <v>11357</v>
      </c>
      <c r="M14" s="35" t="n">
        <v>1039949.783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4976</v>
      </c>
      <c r="C15" s="29" t="n">
        <f aca="false">E15+G15+I15+K15+M15</f>
        <v>5299254.159</v>
      </c>
      <c r="D15" s="33" t="n">
        <v>13737</v>
      </c>
      <c r="E15" s="34" t="n">
        <v>1198179.426</v>
      </c>
      <c r="F15" s="33" t="n">
        <v>4840</v>
      </c>
      <c r="G15" s="34" t="n">
        <v>423516.9</v>
      </c>
      <c r="H15" s="33" t="n">
        <v>3359</v>
      </c>
      <c r="I15" s="34" t="n">
        <v>276844.179</v>
      </c>
      <c r="J15" s="33" t="n">
        <v>3781</v>
      </c>
      <c r="K15" s="34" t="n">
        <v>1617618.119</v>
      </c>
      <c r="L15" s="33" t="n">
        <v>19259</v>
      </c>
      <c r="M15" s="35" t="n">
        <v>1783095.535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8013</v>
      </c>
      <c r="C16" s="29" t="n">
        <f aca="false">E16+G16+I16+K16+M16</f>
        <v>2905063.288</v>
      </c>
      <c r="D16" s="33" t="n">
        <v>3055</v>
      </c>
      <c r="E16" s="34" t="n">
        <v>148755.208</v>
      </c>
      <c r="F16" s="33" t="n">
        <v>2353</v>
      </c>
      <c r="G16" s="34" t="n">
        <v>173622.614</v>
      </c>
      <c r="H16" s="33" t="n">
        <v>2643</v>
      </c>
      <c r="I16" s="34" t="n">
        <v>188800.119</v>
      </c>
      <c r="J16" s="33" t="n">
        <v>3093</v>
      </c>
      <c r="K16" s="34" t="n">
        <v>1003099.694</v>
      </c>
      <c r="L16" s="33" t="n">
        <v>16869</v>
      </c>
      <c r="M16" s="35" t="n">
        <v>1390785.653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9684</v>
      </c>
      <c r="C17" s="29" t="n">
        <f aca="false">E17+G17+I17+K17+M17</f>
        <v>2194610.71492</v>
      </c>
      <c r="D17" s="33" t="n">
        <v>3561</v>
      </c>
      <c r="E17" s="34" t="n">
        <v>203969.80792</v>
      </c>
      <c r="F17" s="33" t="n">
        <v>2638</v>
      </c>
      <c r="G17" s="34" t="n">
        <v>155555.194</v>
      </c>
      <c r="H17" s="33" t="n">
        <v>1803</v>
      </c>
      <c r="I17" s="34" t="n">
        <v>125207.9</v>
      </c>
      <c r="J17" s="33" t="n">
        <v>1781</v>
      </c>
      <c r="K17" s="34" t="n">
        <v>768163.729</v>
      </c>
      <c r="L17" s="33" t="n">
        <v>9901</v>
      </c>
      <c r="M17" s="35" t="n">
        <v>941714.084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0754</v>
      </c>
      <c r="C18" s="29" t="n">
        <f aca="false">E18+G18+I18+K18+M18</f>
        <v>4626604.14</v>
      </c>
      <c r="D18" s="33" t="n">
        <v>4435</v>
      </c>
      <c r="E18" s="34" t="n">
        <v>454602.895</v>
      </c>
      <c r="F18" s="33" t="n">
        <v>2533</v>
      </c>
      <c r="G18" s="34" t="n">
        <v>394466.032</v>
      </c>
      <c r="H18" s="33" t="n">
        <v>3795</v>
      </c>
      <c r="I18" s="34" t="n">
        <v>435550.653</v>
      </c>
      <c r="J18" s="33" t="n">
        <v>3349</v>
      </c>
      <c r="K18" s="34" t="n">
        <v>1638108.054</v>
      </c>
      <c r="L18" s="33" t="n">
        <v>16642</v>
      </c>
      <c r="M18" s="35" t="n">
        <v>1703876.506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9457</v>
      </c>
      <c r="C19" s="29" t="n">
        <f aca="false">E19+G19+I19+K19+M19</f>
        <v>2359775.16916</v>
      </c>
      <c r="D19" s="33" t="n">
        <v>3304</v>
      </c>
      <c r="E19" s="34" t="n">
        <v>239787.44816</v>
      </c>
      <c r="F19" s="33" t="n">
        <v>2343</v>
      </c>
      <c r="G19" s="34" t="n">
        <v>189463.092</v>
      </c>
      <c r="H19" s="33" t="n">
        <v>2004</v>
      </c>
      <c r="I19" s="34" t="n">
        <v>171507.286</v>
      </c>
      <c r="J19" s="33" t="n">
        <v>1916</v>
      </c>
      <c r="K19" s="34" t="n">
        <v>800883.671</v>
      </c>
      <c r="L19" s="33" t="n">
        <v>9890</v>
      </c>
      <c r="M19" s="35" t="n">
        <v>958133.672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2104</v>
      </c>
      <c r="C20" s="29" t="n">
        <f aca="false">E20+G20+I20+K20+M20</f>
        <v>1209314.575</v>
      </c>
      <c r="D20" s="33" t="n">
        <v>2622</v>
      </c>
      <c r="E20" s="34" t="n">
        <v>133382.955</v>
      </c>
      <c r="F20" s="33" t="n">
        <v>1387</v>
      </c>
      <c r="G20" s="34" t="n">
        <v>73778.636</v>
      </c>
      <c r="H20" s="33" t="n">
        <v>1329</v>
      </c>
      <c r="I20" s="34" t="n">
        <v>82280.933</v>
      </c>
      <c r="J20" s="33" t="n">
        <v>1028</v>
      </c>
      <c r="K20" s="34" t="n">
        <v>402789.769</v>
      </c>
      <c r="L20" s="33" t="n">
        <v>5738</v>
      </c>
      <c r="M20" s="35" t="n">
        <v>517082.282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60329</v>
      </c>
      <c r="C21" s="29" t="n">
        <f aca="false">E21+G21+I21+K21+M21</f>
        <v>6371112.517</v>
      </c>
      <c r="D21" s="33" t="n">
        <v>7415</v>
      </c>
      <c r="E21" s="34" t="n">
        <v>385781.806</v>
      </c>
      <c r="F21" s="33" t="n">
        <v>3356</v>
      </c>
      <c r="G21" s="34" t="n">
        <v>239172.509</v>
      </c>
      <c r="H21" s="33" t="n">
        <v>2173</v>
      </c>
      <c r="I21" s="34" t="n">
        <v>204489.947</v>
      </c>
      <c r="J21" s="33" t="n">
        <v>6016</v>
      </c>
      <c r="K21" s="34" t="n">
        <v>2182268.789</v>
      </c>
      <c r="L21" s="33" t="n">
        <v>41369</v>
      </c>
      <c r="M21" s="35" t="n">
        <v>3359399.466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2959</v>
      </c>
      <c r="C22" s="29" t="n">
        <f aca="false">E22+G22+I22+K22+M22</f>
        <v>8763333.635</v>
      </c>
      <c r="D22" s="33" t="n">
        <v>7072</v>
      </c>
      <c r="E22" s="34" t="n">
        <v>676208.437</v>
      </c>
      <c r="F22" s="33" t="n">
        <v>3350</v>
      </c>
      <c r="G22" s="34" t="n">
        <v>383846.208</v>
      </c>
      <c r="H22" s="33" t="n">
        <v>6475</v>
      </c>
      <c r="I22" s="34" t="n">
        <v>815994.084</v>
      </c>
      <c r="J22" s="33" t="n">
        <v>6211</v>
      </c>
      <c r="K22" s="34" t="n">
        <v>3206499.091</v>
      </c>
      <c r="L22" s="33" t="n">
        <v>29851</v>
      </c>
      <c r="M22" s="35" t="n">
        <v>3680785.815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0418</v>
      </c>
      <c r="C23" s="29" t="n">
        <f aca="false">E23+G23+I23+K23+M23</f>
        <v>6830371.22</v>
      </c>
      <c r="D23" s="37" t="n">
        <v>4473</v>
      </c>
      <c r="E23" s="38" t="n">
        <v>397171.626</v>
      </c>
      <c r="F23" s="37" t="n">
        <v>2607</v>
      </c>
      <c r="G23" s="38" t="n">
        <v>285489.157</v>
      </c>
      <c r="H23" s="37" t="n">
        <v>3731</v>
      </c>
      <c r="I23" s="38" t="n">
        <v>539515.906</v>
      </c>
      <c r="J23" s="37" t="n">
        <v>4492</v>
      </c>
      <c r="K23" s="38" t="n">
        <v>2553654.11</v>
      </c>
      <c r="L23" s="37" t="n">
        <v>25115</v>
      </c>
      <c r="M23" s="39" t="n">
        <v>3054540.421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33861</v>
      </c>
      <c r="C24" s="29" t="n">
        <f aca="false">E24+G24+I24+K24+M24</f>
        <v>4097957.877</v>
      </c>
      <c r="D24" s="40" t="n">
        <v>4081</v>
      </c>
      <c r="E24" s="41" t="n">
        <v>250980.778</v>
      </c>
      <c r="F24" s="40" t="n">
        <v>1929</v>
      </c>
      <c r="G24" s="41" t="n">
        <v>160709.501</v>
      </c>
      <c r="H24" s="40" t="n">
        <v>1056</v>
      </c>
      <c r="I24" s="41" t="n">
        <v>110996.922</v>
      </c>
      <c r="J24" s="40" t="n">
        <v>3824</v>
      </c>
      <c r="K24" s="41" t="n">
        <v>1507713.329</v>
      </c>
      <c r="L24" s="40" t="n">
        <v>22971</v>
      </c>
      <c r="M24" s="42" t="n">
        <v>2067557.347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573012</v>
      </c>
      <c r="C25" s="45" t="n">
        <f aca="false">SUM(C8:C24)</f>
        <v>74089128.82508</v>
      </c>
      <c r="D25" s="44" t="n">
        <f aca="false">SUM(D8:D24)</f>
        <v>82434</v>
      </c>
      <c r="E25" s="88" t="n">
        <f aca="false">SUM(E8:E24)</f>
        <v>5892315.31008</v>
      </c>
      <c r="F25" s="44" t="n">
        <f aca="false">SUM(F8:F24)</f>
        <v>48078</v>
      </c>
      <c r="G25" s="88" t="n">
        <f aca="false">SUM(G8:G24)</f>
        <v>4109057.195</v>
      </c>
      <c r="H25" s="44" t="n">
        <f aca="false">SUM(H8:H24)</f>
        <v>53298</v>
      </c>
      <c r="I25" s="88" t="n">
        <f aca="false">SUM(I8:I24)</f>
        <v>6269795.853</v>
      </c>
      <c r="J25" s="44" t="n">
        <f aca="false">SUM(J8:J24)</f>
        <v>58619</v>
      </c>
      <c r="K25" s="88" t="n">
        <f aca="false">SUM(K8:K24)</f>
        <v>25958762.043</v>
      </c>
      <c r="L25" s="44" t="n">
        <f aca="false">SUM(L8:L24)</f>
        <v>330583</v>
      </c>
      <c r="M25" s="45" t="n">
        <f aca="false">SUM(M8:M24)</f>
        <v>31859198.42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14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19148</v>
      </c>
      <c r="C8" s="120" t="n">
        <f aca="false">E8+G8+I8+K8+M8</f>
        <v>2098991.482</v>
      </c>
      <c r="D8" s="121" t="n">
        <v>3652</v>
      </c>
      <c r="E8" s="120" t="n">
        <v>224971.779</v>
      </c>
      <c r="F8" s="121" t="n">
        <v>2479</v>
      </c>
      <c r="G8" s="120" t="n">
        <v>156510.148</v>
      </c>
      <c r="H8" s="121" t="n">
        <v>979</v>
      </c>
      <c r="I8" s="120" t="n">
        <v>68543.416</v>
      </c>
      <c r="J8" s="121" t="n">
        <v>1821</v>
      </c>
      <c r="K8" s="120" t="n">
        <v>729335.358</v>
      </c>
      <c r="L8" s="121" t="n">
        <v>10217</v>
      </c>
      <c r="M8" s="122" t="n">
        <v>919630.781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30556</v>
      </c>
      <c r="C9" s="120" t="n">
        <f aca="false">E9+G9+I9+K9+M9</f>
        <v>3764333.568</v>
      </c>
      <c r="D9" s="121" t="n">
        <v>3802</v>
      </c>
      <c r="E9" s="124" t="n">
        <v>239773.036</v>
      </c>
      <c r="F9" s="124" t="n">
        <v>3057</v>
      </c>
      <c r="G9" s="125" t="n">
        <v>254772.164</v>
      </c>
      <c r="H9" s="124" t="n">
        <v>3095</v>
      </c>
      <c r="I9" s="125" t="n">
        <v>398593.968</v>
      </c>
      <c r="J9" s="124" t="n">
        <v>3148</v>
      </c>
      <c r="K9" s="125" t="n">
        <v>1281981.852</v>
      </c>
      <c r="L9" s="124" t="n">
        <v>17454</v>
      </c>
      <c r="M9" s="126" t="n">
        <v>1589212.548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59829</v>
      </c>
      <c r="C10" s="120" t="n">
        <f aca="false">E10+G10+I10+K10+M10</f>
        <v>6895657.151</v>
      </c>
      <c r="D10" s="125" t="n">
        <v>5297</v>
      </c>
      <c r="E10" s="127" t="n">
        <v>311503.871</v>
      </c>
      <c r="F10" s="125" t="n">
        <v>4440</v>
      </c>
      <c r="G10" s="127" t="n">
        <v>309644.584</v>
      </c>
      <c r="H10" s="125" t="n">
        <v>4071</v>
      </c>
      <c r="I10" s="127" t="n">
        <v>322623.994</v>
      </c>
      <c r="J10" s="125" t="n">
        <v>5826</v>
      </c>
      <c r="K10" s="127" t="n">
        <v>2259205.326</v>
      </c>
      <c r="L10" s="125" t="n">
        <v>40195</v>
      </c>
      <c r="M10" s="128" t="n">
        <v>3692679.376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29412</v>
      </c>
      <c r="C11" s="120" t="n">
        <f aca="false">E11+G11+I11+K11+M11</f>
        <v>4750393.407</v>
      </c>
      <c r="D11" s="125" t="n">
        <v>3438</v>
      </c>
      <c r="E11" s="124" t="n">
        <v>303374.344</v>
      </c>
      <c r="F11" s="125" t="n">
        <v>2574</v>
      </c>
      <c r="G11" s="124" t="n">
        <v>307366.801</v>
      </c>
      <c r="H11" s="125" t="n">
        <v>7192</v>
      </c>
      <c r="I11" s="124" t="n">
        <v>1348270.217</v>
      </c>
      <c r="J11" s="125" t="n">
        <v>2758</v>
      </c>
      <c r="K11" s="124" t="n">
        <v>1288935.245</v>
      </c>
      <c r="L11" s="125" t="n">
        <v>13450</v>
      </c>
      <c r="M11" s="129" t="n">
        <v>1502446.8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34950</v>
      </c>
      <c r="C12" s="120" t="n">
        <f aca="false">E12+G12+I12+K12+M12</f>
        <v>5044029.081</v>
      </c>
      <c r="D12" s="125" t="n">
        <v>5423</v>
      </c>
      <c r="E12" s="124" t="n">
        <v>313213.186</v>
      </c>
      <c r="F12" s="125" t="n">
        <v>4245</v>
      </c>
      <c r="G12" s="124" t="n">
        <v>292943.577</v>
      </c>
      <c r="H12" s="125" t="n">
        <v>2450</v>
      </c>
      <c r="I12" s="124" t="n">
        <v>196224.288</v>
      </c>
      <c r="J12" s="125" t="n">
        <v>3915</v>
      </c>
      <c r="K12" s="124" t="n">
        <v>2447124.438</v>
      </c>
      <c r="L12" s="125" t="n">
        <v>18917</v>
      </c>
      <c r="M12" s="129" t="n">
        <v>1794523.592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33607</v>
      </c>
      <c r="C13" s="120" t="n">
        <f aca="false">E13+G13+I13+K13+M13</f>
        <v>3926839.903</v>
      </c>
      <c r="D13" s="125" t="n">
        <v>4439</v>
      </c>
      <c r="E13" s="124" t="n">
        <v>238954.382</v>
      </c>
      <c r="F13" s="125" t="n">
        <v>2138</v>
      </c>
      <c r="G13" s="124" t="n">
        <v>174133.87</v>
      </c>
      <c r="H13" s="125" t="n">
        <v>2083</v>
      </c>
      <c r="I13" s="124" t="n">
        <v>184403.845</v>
      </c>
      <c r="J13" s="125" t="n">
        <v>3559</v>
      </c>
      <c r="K13" s="124" t="n">
        <v>1465563.043</v>
      </c>
      <c r="L13" s="125" t="n">
        <v>21388</v>
      </c>
      <c r="M13" s="129" t="n">
        <v>1863784.763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22955</v>
      </c>
      <c r="C14" s="120" t="n">
        <f aca="false">E14+G14+I14+K14+M14</f>
        <v>2951486.938</v>
      </c>
      <c r="D14" s="125" t="n">
        <v>2628</v>
      </c>
      <c r="E14" s="124" t="n">
        <v>171704.325</v>
      </c>
      <c r="F14" s="125" t="n">
        <v>1809</v>
      </c>
      <c r="G14" s="124" t="n">
        <v>134066.208</v>
      </c>
      <c r="H14" s="125" t="n">
        <v>5060</v>
      </c>
      <c r="I14" s="124" t="n">
        <v>799948.196</v>
      </c>
      <c r="J14" s="125" t="n">
        <v>2101</v>
      </c>
      <c r="K14" s="124" t="n">
        <v>805818.426</v>
      </c>
      <c r="L14" s="125" t="n">
        <v>11357</v>
      </c>
      <c r="M14" s="129" t="n">
        <v>1039949.783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44976</v>
      </c>
      <c r="C15" s="120" t="n">
        <f aca="false">E15+G15+I15+K15+M15</f>
        <v>5299254.159</v>
      </c>
      <c r="D15" s="125" t="n">
        <v>13737</v>
      </c>
      <c r="E15" s="124" t="n">
        <v>1198179.426</v>
      </c>
      <c r="F15" s="125" t="n">
        <v>4840</v>
      </c>
      <c r="G15" s="124" t="n">
        <v>423516.9</v>
      </c>
      <c r="H15" s="125" t="n">
        <v>3359</v>
      </c>
      <c r="I15" s="124" t="n">
        <v>276844.179</v>
      </c>
      <c r="J15" s="125" t="n">
        <v>3781</v>
      </c>
      <c r="K15" s="124" t="n">
        <v>1617618.119</v>
      </c>
      <c r="L15" s="125" t="n">
        <v>19259</v>
      </c>
      <c r="M15" s="129" t="n">
        <v>1783095.535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28013</v>
      </c>
      <c r="C16" s="120" t="n">
        <f aca="false">E16+G16+I16+K16+M16</f>
        <v>2905063.288</v>
      </c>
      <c r="D16" s="125" t="n">
        <v>3055</v>
      </c>
      <c r="E16" s="124" t="n">
        <v>148755.208</v>
      </c>
      <c r="F16" s="125" t="n">
        <v>2353</v>
      </c>
      <c r="G16" s="124" t="n">
        <v>173622.614</v>
      </c>
      <c r="H16" s="125" t="n">
        <v>2643</v>
      </c>
      <c r="I16" s="124" t="n">
        <v>188800.119</v>
      </c>
      <c r="J16" s="125" t="n">
        <v>3093</v>
      </c>
      <c r="K16" s="124" t="n">
        <v>1003099.694</v>
      </c>
      <c r="L16" s="125" t="n">
        <v>16869</v>
      </c>
      <c r="M16" s="129" t="n">
        <v>1390785.653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19684</v>
      </c>
      <c r="C17" s="120" t="n">
        <f aca="false">E17+G17+I17+K17+M17</f>
        <v>2194610.71492</v>
      </c>
      <c r="D17" s="125" t="n">
        <v>3561</v>
      </c>
      <c r="E17" s="124" t="n">
        <v>203969.80792</v>
      </c>
      <c r="F17" s="125" t="n">
        <v>2638</v>
      </c>
      <c r="G17" s="124" t="n">
        <v>155555.194</v>
      </c>
      <c r="H17" s="125" t="n">
        <v>1803</v>
      </c>
      <c r="I17" s="124" t="n">
        <v>125207.9</v>
      </c>
      <c r="J17" s="125" t="n">
        <v>1781</v>
      </c>
      <c r="K17" s="124" t="n">
        <v>768163.729</v>
      </c>
      <c r="L17" s="125" t="n">
        <v>9901</v>
      </c>
      <c r="M17" s="129" t="n">
        <v>941714.084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30754</v>
      </c>
      <c r="C18" s="120" t="n">
        <f aca="false">E18+G18+I18+K18+M18</f>
        <v>4626604.14</v>
      </c>
      <c r="D18" s="125" t="n">
        <v>4435</v>
      </c>
      <c r="E18" s="124" t="n">
        <v>454602.895</v>
      </c>
      <c r="F18" s="125" t="n">
        <v>2533</v>
      </c>
      <c r="G18" s="124" t="n">
        <v>394466.032</v>
      </c>
      <c r="H18" s="125" t="n">
        <v>3795</v>
      </c>
      <c r="I18" s="124" t="n">
        <v>435550.653</v>
      </c>
      <c r="J18" s="125" t="n">
        <v>3349</v>
      </c>
      <c r="K18" s="124" t="n">
        <v>1638108.054</v>
      </c>
      <c r="L18" s="125" t="n">
        <v>16642</v>
      </c>
      <c r="M18" s="129" t="n">
        <v>1703876.506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19457</v>
      </c>
      <c r="C19" s="120" t="n">
        <f aca="false">E19+G19+I19+K19+M19</f>
        <v>2359775.16916</v>
      </c>
      <c r="D19" s="125" t="n">
        <v>3304</v>
      </c>
      <c r="E19" s="124" t="n">
        <v>239787.44816</v>
      </c>
      <c r="F19" s="125" t="n">
        <v>2343</v>
      </c>
      <c r="G19" s="124" t="n">
        <v>189463.092</v>
      </c>
      <c r="H19" s="125" t="n">
        <v>2004</v>
      </c>
      <c r="I19" s="124" t="n">
        <v>171507.286</v>
      </c>
      <c r="J19" s="125" t="n">
        <v>1916</v>
      </c>
      <c r="K19" s="124" t="n">
        <v>800883.671</v>
      </c>
      <c r="L19" s="125" t="n">
        <v>9890</v>
      </c>
      <c r="M19" s="129" t="n">
        <v>958133.672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2104</v>
      </c>
      <c r="C20" s="120" t="n">
        <f aca="false">E20+G20+I20+K20+M20</f>
        <v>1209314.575</v>
      </c>
      <c r="D20" s="125" t="n">
        <v>2622</v>
      </c>
      <c r="E20" s="124" t="n">
        <v>133382.955</v>
      </c>
      <c r="F20" s="125" t="n">
        <v>1387</v>
      </c>
      <c r="G20" s="124" t="n">
        <v>73778.636</v>
      </c>
      <c r="H20" s="125" t="n">
        <v>1329</v>
      </c>
      <c r="I20" s="124" t="n">
        <v>82280.933</v>
      </c>
      <c r="J20" s="125" t="n">
        <v>1028</v>
      </c>
      <c r="K20" s="124" t="n">
        <v>402789.769</v>
      </c>
      <c r="L20" s="125" t="n">
        <v>5738</v>
      </c>
      <c r="M20" s="129" t="n">
        <v>517082.282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60329</v>
      </c>
      <c r="C21" s="120" t="n">
        <f aca="false">E21+G21+I21+K21+M21</f>
        <v>6371112.517</v>
      </c>
      <c r="D21" s="125" t="n">
        <v>7415</v>
      </c>
      <c r="E21" s="124" t="n">
        <v>385781.806</v>
      </c>
      <c r="F21" s="125" t="n">
        <v>3356</v>
      </c>
      <c r="G21" s="124" t="n">
        <v>239172.509</v>
      </c>
      <c r="H21" s="125" t="n">
        <v>2173</v>
      </c>
      <c r="I21" s="124" t="n">
        <v>204489.947</v>
      </c>
      <c r="J21" s="125" t="n">
        <v>6016</v>
      </c>
      <c r="K21" s="124" t="n">
        <v>2182268.789</v>
      </c>
      <c r="L21" s="125" t="n">
        <v>41369</v>
      </c>
      <c r="M21" s="129" t="n">
        <v>3359399.466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52959</v>
      </c>
      <c r="C22" s="120" t="n">
        <f aca="false">E22+G22+I22+K22+M22</f>
        <v>8763333.635</v>
      </c>
      <c r="D22" s="125" t="n">
        <v>7072</v>
      </c>
      <c r="E22" s="124" t="n">
        <v>676208.437</v>
      </c>
      <c r="F22" s="125" t="n">
        <v>3350</v>
      </c>
      <c r="G22" s="124" t="n">
        <v>383846.208</v>
      </c>
      <c r="H22" s="125" t="n">
        <v>6475</v>
      </c>
      <c r="I22" s="124" t="n">
        <v>815994.084</v>
      </c>
      <c r="J22" s="125" t="n">
        <v>6211</v>
      </c>
      <c r="K22" s="124" t="n">
        <v>3206499.091</v>
      </c>
      <c r="L22" s="125" t="n">
        <v>29851</v>
      </c>
      <c r="M22" s="129" t="n">
        <v>3680785.815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40418</v>
      </c>
      <c r="C23" s="120" t="n">
        <f aca="false">E23+G23+I23+K23+M23</f>
        <v>6830371.22</v>
      </c>
      <c r="D23" s="131" t="n">
        <v>4473</v>
      </c>
      <c r="E23" s="132" t="n">
        <v>397171.626</v>
      </c>
      <c r="F23" s="131" t="n">
        <v>2607</v>
      </c>
      <c r="G23" s="132" t="n">
        <v>285489.157</v>
      </c>
      <c r="H23" s="131" t="n">
        <v>3731</v>
      </c>
      <c r="I23" s="132" t="n">
        <v>539515.906</v>
      </c>
      <c r="J23" s="131" t="n">
        <v>4492</v>
      </c>
      <c r="K23" s="132" t="n">
        <v>2553654.11</v>
      </c>
      <c r="L23" s="131" t="n">
        <v>25115</v>
      </c>
      <c r="M23" s="133" t="n">
        <v>3054540.421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33861</v>
      </c>
      <c r="C24" s="120" t="n">
        <f aca="false">E24+G24+I24+K24+M24</f>
        <v>4097957.877</v>
      </c>
      <c r="D24" s="134" t="n">
        <v>4081</v>
      </c>
      <c r="E24" s="135" t="n">
        <v>250980.778</v>
      </c>
      <c r="F24" s="134" t="n">
        <v>1929</v>
      </c>
      <c r="G24" s="135" t="n">
        <v>160709.501</v>
      </c>
      <c r="H24" s="134" t="n">
        <v>1056</v>
      </c>
      <c r="I24" s="135" t="n">
        <v>110996.922</v>
      </c>
      <c r="J24" s="134" t="n">
        <v>3824</v>
      </c>
      <c r="K24" s="135" t="n">
        <v>1507713.329</v>
      </c>
      <c r="L24" s="134" t="n">
        <v>22971</v>
      </c>
      <c r="M24" s="136" t="n">
        <v>2067557.347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573012</v>
      </c>
      <c r="C25" s="139" t="n">
        <f aca="false">SUM(C8:C24)</f>
        <v>74089128.82508</v>
      </c>
      <c r="D25" s="140" t="n">
        <f aca="false">SUM(D8:D24)</f>
        <v>82434</v>
      </c>
      <c r="E25" s="141" t="n">
        <f aca="false">SUM(E8:E24)</f>
        <v>5892315.31008</v>
      </c>
      <c r="F25" s="140" t="n">
        <f aca="false">SUM(F8:F24)</f>
        <v>48078</v>
      </c>
      <c r="G25" s="141" t="n">
        <f aca="false">SUM(G8:G24)</f>
        <v>4109057.195</v>
      </c>
      <c r="H25" s="140" t="n">
        <f aca="false">SUM(H8:H24)</f>
        <v>53298</v>
      </c>
      <c r="I25" s="142" t="n">
        <f aca="false">SUM(I8:I24)</f>
        <v>6269795.853</v>
      </c>
      <c r="J25" s="143" t="n">
        <f aca="false">SUM(J8:J24)</f>
        <v>58619</v>
      </c>
      <c r="K25" s="144" t="n">
        <f aca="false">SUM(K8:K24)</f>
        <v>25958762.043</v>
      </c>
      <c r="L25" s="140" t="n">
        <f aca="false">SUM(L8:L24)</f>
        <v>330583</v>
      </c>
      <c r="M25" s="145" t="n">
        <f aca="false">SUM(M8:M24)</f>
        <v>31859198.424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20-01-13T12:15:58Z</cp:lastPrinted>
  <dcterms:modified xsi:type="dcterms:W3CDTF">2021-01-11T06:06:25Z</dcterms:modified>
  <cp:revision>0</cp:revision>
  <dc:subject/>
  <dc:title/>
</cp:coreProperties>
</file>