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декабр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желтоқс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December 2020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764</v>
      </c>
      <c r="C8" s="29" t="n">
        <f aca="false">E8+G8+I8+K8+M8</f>
        <v>693006.306</v>
      </c>
      <c r="D8" s="28" t="n">
        <v>3382</v>
      </c>
      <c r="E8" s="30" t="n">
        <v>75838.727</v>
      </c>
      <c r="F8" s="28" t="n">
        <v>2452</v>
      </c>
      <c r="G8" s="30" t="n">
        <v>53502.196</v>
      </c>
      <c r="H8" s="28" t="n">
        <v>476</v>
      </c>
      <c r="I8" s="30" t="n">
        <v>18447.988</v>
      </c>
      <c r="J8" s="28" t="n">
        <v>611</v>
      </c>
      <c r="K8" s="30" t="n">
        <v>238820.192</v>
      </c>
      <c r="L8" s="28" t="n">
        <v>8843</v>
      </c>
      <c r="M8" s="31" t="n">
        <v>306397.20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835</v>
      </c>
      <c r="C9" s="29" t="n">
        <f aca="false">E9+G9+I9+K9+M9</f>
        <v>1243486.843</v>
      </c>
      <c r="D9" s="33" t="n">
        <v>3417</v>
      </c>
      <c r="E9" s="34" t="n">
        <v>85694.9</v>
      </c>
      <c r="F9" s="33" t="n">
        <v>3026</v>
      </c>
      <c r="G9" s="34" t="n">
        <v>83622.036</v>
      </c>
      <c r="H9" s="33" t="n">
        <v>2200</v>
      </c>
      <c r="I9" s="34" t="n">
        <v>129043.502</v>
      </c>
      <c r="J9" s="33" t="n">
        <v>1032</v>
      </c>
      <c r="K9" s="34" t="n">
        <v>421041.515</v>
      </c>
      <c r="L9" s="33" t="n">
        <v>15160</v>
      </c>
      <c r="M9" s="35" t="n">
        <v>524084.8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8828</v>
      </c>
      <c r="C10" s="29" t="n">
        <f aca="false">E10+G10+I10+K10+M10</f>
        <v>2216802.998</v>
      </c>
      <c r="D10" s="33" t="n">
        <v>4510</v>
      </c>
      <c r="E10" s="34" t="n">
        <v>107439.835</v>
      </c>
      <c r="F10" s="33" t="n">
        <v>4409</v>
      </c>
      <c r="G10" s="34" t="n">
        <v>104410.528</v>
      </c>
      <c r="H10" s="33" t="n">
        <v>2485</v>
      </c>
      <c r="I10" s="34" t="n">
        <v>98338.227</v>
      </c>
      <c r="J10" s="33" t="n">
        <v>1697</v>
      </c>
      <c r="K10" s="34" t="n">
        <v>644607.058</v>
      </c>
      <c r="L10" s="33" t="n">
        <v>35727</v>
      </c>
      <c r="M10" s="35" t="n">
        <v>1262007.3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936</v>
      </c>
      <c r="C11" s="29" t="n">
        <f aca="false">E11+G11+I11+K11+M11</f>
        <v>1543427.213</v>
      </c>
      <c r="D11" s="33" t="n">
        <v>2959</v>
      </c>
      <c r="E11" s="34" t="n">
        <v>110800.319</v>
      </c>
      <c r="F11" s="33" t="n">
        <v>2557</v>
      </c>
      <c r="G11" s="34" t="n">
        <v>105330.005</v>
      </c>
      <c r="H11" s="33" t="n">
        <v>5013</v>
      </c>
      <c r="I11" s="34" t="n">
        <v>417211.498</v>
      </c>
      <c r="J11" s="33" t="n">
        <v>887</v>
      </c>
      <c r="K11" s="34" t="n">
        <v>407045.509</v>
      </c>
      <c r="L11" s="33" t="n">
        <v>11520</v>
      </c>
      <c r="M11" s="35" t="n">
        <v>503039.88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8272</v>
      </c>
      <c r="C12" s="29" t="n">
        <f aca="false">E12+G12+I12+K12+M12</f>
        <v>1729861.248</v>
      </c>
      <c r="D12" s="33" t="n">
        <v>4638</v>
      </c>
      <c r="E12" s="34" t="n">
        <v>108727.091</v>
      </c>
      <c r="F12" s="33" t="n">
        <v>4214</v>
      </c>
      <c r="G12" s="34" t="n">
        <v>95403.562</v>
      </c>
      <c r="H12" s="33" t="n">
        <v>1456</v>
      </c>
      <c r="I12" s="34" t="n">
        <v>60325.945</v>
      </c>
      <c r="J12" s="33" t="n">
        <v>1379</v>
      </c>
      <c r="K12" s="34" t="n">
        <v>857168.447</v>
      </c>
      <c r="L12" s="33" t="n">
        <v>16585</v>
      </c>
      <c r="M12" s="35" t="n">
        <v>608236.20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7643</v>
      </c>
      <c r="C13" s="29" t="n">
        <f aca="false">E13+G13+I13+K13+M13</f>
        <v>1307315.972</v>
      </c>
      <c r="D13" s="33" t="n">
        <v>4016</v>
      </c>
      <c r="E13" s="34" t="n">
        <v>82370.274</v>
      </c>
      <c r="F13" s="33" t="n">
        <v>2129</v>
      </c>
      <c r="G13" s="34" t="n">
        <v>59403.638</v>
      </c>
      <c r="H13" s="33" t="n">
        <v>1359</v>
      </c>
      <c r="I13" s="34" t="n">
        <v>57771.204</v>
      </c>
      <c r="J13" s="33" t="n">
        <v>1138</v>
      </c>
      <c r="K13" s="34" t="n">
        <v>468359.637</v>
      </c>
      <c r="L13" s="33" t="n">
        <v>19001</v>
      </c>
      <c r="M13" s="35" t="n">
        <v>639411.21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236</v>
      </c>
      <c r="C14" s="29" t="n">
        <f aca="false">E14+G14+I14+K14+M14</f>
        <v>944123.158</v>
      </c>
      <c r="D14" s="33" t="n">
        <v>2351</v>
      </c>
      <c r="E14" s="34" t="n">
        <v>63042.74</v>
      </c>
      <c r="F14" s="33" t="n">
        <v>1796</v>
      </c>
      <c r="G14" s="34" t="n">
        <v>45046.299</v>
      </c>
      <c r="H14" s="33" t="n">
        <v>3495</v>
      </c>
      <c r="I14" s="34" t="n">
        <v>234839.055</v>
      </c>
      <c r="J14" s="33" t="n">
        <v>684</v>
      </c>
      <c r="K14" s="34" t="n">
        <v>250867.321</v>
      </c>
      <c r="L14" s="33" t="n">
        <v>9910</v>
      </c>
      <c r="M14" s="35" t="n">
        <v>350327.74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7739</v>
      </c>
      <c r="C15" s="29" t="n">
        <f aca="false">E15+G15+I15+K15+M15</f>
        <v>1778572.567</v>
      </c>
      <c r="D15" s="33" t="n">
        <v>12917</v>
      </c>
      <c r="E15" s="34" t="n">
        <v>409336.993</v>
      </c>
      <c r="F15" s="33" t="n">
        <v>4800</v>
      </c>
      <c r="G15" s="34" t="n">
        <v>142664.522</v>
      </c>
      <c r="H15" s="33" t="n">
        <v>1971</v>
      </c>
      <c r="I15" s="34" t="n">
        <v>84431.695</v>
      </c>
      <c r="J15" s="33" t="n">
        <v>1291</v>
      </c>
      <c r="K15" s="34" t="n">
        <v>552520.331</v>
      </c>
      <c r="L15" s="33" t="n">
        <v>16760</v>
      </c>
      <c r="M15" s="35" t="n">
        <v>589619.02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2803</v>
      </c>
      <c r="C16" s="29" t="n">
        <f aca="false">E16+G16+I16+K16+M16</f>
        <v>991363.24</v>
      </c>
      <c r="D16" s="33" t="n">
        <v>2752</v>
      </c>
      <c r="E16" s="34" t="n">
        <v>51470.054</v>
      </c>
      <c r="F16" s="33" t="n">
        <v>2340</v>
      </c>
      <c r="G16" s="34" t="n">
        <v>57401.84</v>
      </c>
      <c r="H16" s="33" t="n">
        <v>1625</v>
      </c>
      <c r="I16" s="34" t="n">
        <v>61018.5</v>
      </c>
      <c r="J16" s="33" t="n">
        <v>1072</v>
      </c>
      <c r="K16" s="34" t="n">
        <v>339542.694</v>
      </c>
      <c r="L16" s="33" t="n">
        <v>15014</v>
      </c>
      <c r="M16" s="35" t="n">
        <v>481930.15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043</v>
      </c>
      <c r="C17" s="29" t="n">
        <f aca="false">E17+G17+I17+K17+M17</f>
        <v>734749.42952</v>
      </c>
      <c r="D17" s="33" t="n">
        <v>3161</v>
      </c>
      <c r="E17" s="34" t="n">
        <v>71583.74752</v>
      </c>
      <c r="F17" s="33" t="n">
        <v>2617</v>
      </c>
      <c r="G17" s="34" t="n">
        <v>52732.949</v>
      </c>
      <c r="H17" s="33" t="n">
        <v>1108</v>
      </c>
      <c r="I17" s="34" t="n">
        <v>39689.753</v>
      </c>
      <c r="J17" s="33" t="n">
        <v>593</v>
      </c>
      <c r="K17" s="34" t="n">
        <v>262463.314</v>
      </c>
      <c r="L17" s="33" t="n">
        <v>8564</v>
      </c>
      <c r="M17" s="35" t="n">
        <v>308279.66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4678</v>
      </c>
      <c r="C18" s="29" t="n">
        <f aca="false">E18+G18+I18+K18+M18</f>
        <v>1492319.596</v>
      </c>
      <c r="D18" s="33" t="n">
        <v>3924</v>
      </c>
      <c r="E18" s="34" t="n">
        <v>161544.091</v>
      </c>
      <c r="F18" s="33" t="n">
        <v>2523</v>
      </c>
      <c r="G18" s="34" t="n">
        <v>131720.632</v>
      </c>
      <c r="H18" s="33" t="n">
        <v>2615</v>
      </c>
      <c r="I18" s="34" t="n">
        <v>131959.715</v>
      </c>
      <c r="J18" s="33" t="n">
        <v>1082</v>
      </c>
      <c r="K18" s="34" t="n">
        <v>502111.07</v>
      </c>
      <c r="L18" s="33" t="n">
        <v>14534</v>
      </c>
      <c r="M18" s="35" t="n">
        <v>564984.08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5910</v>
      </c>
      <c r="C19" s="29" t="n">
        <f aca="false">E19+G19+I19+K19+M19</f>
        <v>784272.45</v>
      </c>
      <c r="D19" s="33" t="n">
        <v>3014</v>
      </c>
      <c r="E19" s="34" t="n">
        <v>85269.562</v>
      </c>
      <c r="F19" s="33" t="n">
        <v>2320</v>
      </c>
      <c r="G19" s="34" t="n">
        <v>61983.405</v>
      </c>
      <c r="H19" s="33" t="n">
        <v>1299</v>
      </c>
      <c r="I19" s="34" t="n">
        <v>53944.592</v>
      </c>
      <c r="J19" s="33" t="n">
        <v>662</v>
      </c>
      <c r="K19" s="34" t="n">
        <v>268378.929</v>
      </c>
      <c r="L19" s="33" t="n">
        <v>8615</v>
      </c>
      <c r="M19" s="35" t="n">
        <v>314695.96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778</v>
      </c>
      <c r="C20" s="29" t="n">
        <f aca="false">E20+G20+I20+K20+M20</f>
        <v>390435.881</v>
      </c>
      <c r="D20" s="33" t="n">
        <v>2370</v>
      </c>
      <c r="E20" s="34" t="n">
        <v>45149.395</v>
      </c>
      <c r="F20" s="33" t="n">
        <v>1374</v>
      </c>
      <c r="G20" s="34" t="n">
        <v>24503.565</v>
      </c>
      <c r="H20" s="33" t="n">
        <v>792</v>
      </c>
      <c r="I20" s="34" t="n">
        <v>26261.453</v>
      </c>
      <c r="J20" s="33" t="n">
        <v>331</v>
      </c>
      <c r="K20" s="34" t="n">
        <v>121369.375</v>
      </c>
      <c r="L20" s="33" t="n">
        <v>4911</v>
      </c>
      <c r="M20" s="35" t="n">
        <v>173152.093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0949</v>
      </c>
      <c r="C21" s="29" t="n">
        <f aca="false">E21+G21+I21+K21+M21</f>
        <v>2132896.792</v>
      </c>
      <c r="D21" s="33" t="n">
        <v>7009</v>
      </c>
      <c r="E21" s="34" t="n">
        <v>134686.743</v>
      </c>
      <c r="F21" s="33" t="n">
        <v>3335</v>
      </c>
      <c r="G21" s="34" t="n">
        <v>80210.847</v>
      </c>
      <c r="H21" s="33" t="n">
        <v>1311</v>
      </c>
      <c r="I21" s="34" t="n">
        <v>59595.577</v>
      </c>
      <c r="J21" s="33" t="n">
        <v>1829</v>
      </c>
      <c r="K21" s="34" t="n">
        <v>660906.352</v>
      </c>
      <c r="L21" s="33" t="n">
        <v>37465</v>
      </c>
      <c r="M21" s="35" t="n">
        <v>1197497.27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1488</v>
      </c>
      <c r="C22" s="29" t="n">
        <f aca="false">E22+G22+I22+K22+M22</f>
        <v>2787975.036</v>
      </c>
      <c r="D22" s="33" t="n">
        <v>5877</v>
      </c>
      <c r="E22" s="34" t="n">
        <v>239205.409</v>
      </c>
      <c r="F22" s="33" t="n">
        <v>3326</v>
      </c>
      <c r="G22" s="34" t="n">
        <v>123537.872</v>
      </c>
      <c r="H22" s="33" t="n">
        <v>4442</v>
      </c>
      <c r="I22" s="34" t="n">
        <v>259577.227</v>
      </c>
      <c r="J22" s="33" t="n">
        <v>1917</v>
      </c>
      <c r="K22" s="34" t="n">
        <v>970855.408</v>
      </c>
      <c r="L22" s="33" t="n">
        <v>25926</v>
      </c>
      <c r="M22" s="35" t="n">
        <v>1194799.1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2334</v>
      </c>
      <c r="C23" s="29" t="n">
        <f aca="false">E23+G23+I23+K23+M23</f>
        <v>2203630.432</v>
      </c>
      <c r="D23" s="37" t="n">
        <v>3948</v>
      </c>
      <c r="E23" s="38" t="n">
        <v>137223.276</v>
      </c>
      <c r="F23" s="37" t="n">
        <v>2589</v>
      </c>
      <c r="G23" s="38" t="n">
        <v>94125.203</v>
      </c>
      <c r="H23" s="37" t="n">
        <v>2439</v>
      </c>
      <c r="I23" s="38" t="n">
        <v>165930.152</v>
      </c>
      <c r="J23" s="37" t="n">
        <v>1490</v>
      </c>
      <c r="K23" s="38" t="n">
        <v>799029.82</v>
      </c>
      <c r="L23" s="37" t="n">
        <v>21868</v>
      </c>
      <c r="M23" s="39" t="n">
        <v>1007321.98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7892</v>
      </c>
      <c r="C24" s="41" t="n">
        <f aca="false">E24+G24+I24+K24+M24</f>
        <v>1362366.069</v>
      </c>
      <c r="D24" s="37" t="n">
        <v>3617</v>
      </c>
      <c r="E24" s="38" t="n">
        <v>89146.927</v>
      </c>
      <c r="F24" s="37" t="n">
        <v>1914</v>
      </c>
      <c r="G24" s="38" t="n">
        <v>55278.255</v>
      </c>
      <c r="H24" s="37" t="n">
        <v>738</v>
      </c>
      <c r="I24" s="38" t="n">
        <v>36328.006</v>
      </c>
      <c r="J24" s="37" t="n">
        <v>1153</v>
      </c>
      <c r="K24" s="38" t="n">
        <v>449468.523</v>
      </c>
      <c r="L24" s="37" t="n">
        <v>20470</v>
      </c>
      <c r="M24" s="39" t="n">
        <v>732144.358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466128</v>
      </c>
      <c r="C25" s="44" t="n">
        <f aca="false">SUM(C8:C24)</f>
        <v>24336605.23052</v>
      </c>
      <c r="D25" s="43" t="n">
        <f aca="false">SUM(D8:D24)</f>
        <v>73862</v>
      </c>
      <c r="E25" s="45" t="n">
        <f aca="false">SUM(E8:E24)</f>
        <v>2058530.08352</v>
      </c>
      <c r="F25" s="46" t="n">
        <f aca="false">SUM(F8:F24)</f>
        <v>47721</v>
      </c>
      <c r="G25" s="44" t="n">
        <f aca="false">SUM(G8:G24)</f>
        <v>1370877.354</v>
      </c>
      <c r="H25" s="43" t="n">
        <f aca="false">SUM(H8:H24)</f>
        <v>34824</v>
      </c>
      <c r="I25" s="45" t="n">
        <f aca="false">SUM(I8:I24)</f>
        <v>1934714.089</v>
      </c>
      <c r="J25" s="46" t="n">
        <f aca="false">SUM(J8:J24)</f>
        <v>18848</v>
      </c>
      <c r="K25" s="44" t="n">
        <f aca="false">SUM(K8:K24)</f>
        <v>8214555.495</v>
      </c>
      <c r="L25" s="43" t="n">
        <f aca="false">SUM(L8:L24)</f>
        <v>290873</v>
      </c>
      <c r="M25" s="45" t="n">
        <f aca="false">SUM(M8:M24)</f>
        <v>10757928.209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5764</v>
      </c>
      <c r="C8" s="29" t="n">
        <f aca="false">E8+G8+I8+K8+M8</f>
        <v>693006.306</v>
      </c>
      <c r="D8" s="28" t="n">
        <v>3382</v>
      </c>
      <c r="E8" s="30" t="n">
        <v>75838.727</v>
      </c>
      <c r="F8" s="28" t="n">
        <v>2452</v>
      </c>
      <c r="G8" s="30" t="n">
        <v>53502.196</v>
      </c>
      <c r="H8" s="28" t="n">
        <v>476</v>
      </c>
      <c r="I8" s="30" t="n">
        <v>18447.988</v>
      </c>
      <c r="J8" s="28" t="n">
        <v>611</v>
      </c>
      <c r="K8" s="30" t="n">
        <v>238820.192</v>
      </c>
      <c r="L8" s="28" t="n">
        <v>8843</v>
      </c>
      <c r="M8" s="31" t="n">
        <v>306397.20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4835</v>
      </c>
      <c r="C9" s="29" t="n">
        <f aca="false">E9+G9+I9+K9+M9</f>
        <v>1243486.843</v>
      </c>
      <c r="D9" s="33" t="n">
        <v>3417</v>
      </c>
      <c r="E9" s="34" t="n">
        <v>85694.9</v>
      </c>
      <c r="F9" s="33" t="n">
        <v>3026</v>
      </c>
      <c r="G9" s="34" t="n">
        <v>83622.036</v>
      </c>
      <c r="H9" s="33" t="n">
        <v>2200</v>
      </c>
      <c r="I9" s="34" t="n">
        <v>129043.502</v>
      </c>
      <c r="J9" s="33" t="n">
        <v>1032</v>
      </c>
      <c r="K9" s="34" t="n">
        <v>421041.515</v>
      </c>
      <c r="L9" s="33" t="n">
        <v>15160</v>
      </c>
      <c r="M9" s="35" t="n">
        <v>524084.8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48828</v>
      </c>
      <c r="C10" s="29" t="n">
        <f aca="false">E10+G10+I10+K10+M10</f>
        <v>2216802.998</v>
      </c>
      <c r="D10" s="33" t="n">
        <v>4510</v>
      </c>
      <c r="E10" s="34" t="n">
        <v>107439.835</v>
      </c>
      <c r="F10" s="33" t="n">
        <v>4409</v>
      </c>
      <c r="G10" s="34" t="n">
        <v>104410.528</v>
      </c>
      <c r="H10" s="33" t="n">
        <v>2485</v>
      </c>
      <c r="I10" s="34" t="n">
        <v>98338.227</v>
      </c>
      <c r="J10" s="33" t="n">
        <v>1697</v>
      </c>
      <c r="K10" s="34" t="n">
        <v>644607.058</v>
      </c>
      <c r="L10" s="33" t="n">
        <v>35727</v>
      </c>
      <c r="M10" s="35" t="n">
        <v>1262007.35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936</v>
      </c>
      <c r="C11" s="29" t="n">
        <f aca="false">E11+G11+I11+K11+M11</f>
        <v>1543427.213</v>
      </c>
      <c r="D11" s="33" t="n">
        <v>2959</v>
      </c>
      <c r="E11" s="34" t="n">
        <v>110800.319</v>
      </c>
      <c r="F11" s="33" t="n">
        <v>2557</v>
      </c>
      <c r="G11" s="34" t="n">
        <v>105330.005</v>
      </c>
      <c r="H11" s="33" t="n">
        <v>5013</v>
      </c>
      <c r="I11" s="34" t="n">
        <v>417211.498</v>
      </c>
      <c r="J11" s="33" t="n">
        <v>887</v>
      </c>
      <c r="K11" s="34" t="n">
        <v>407045.509</v>
      </c>
      <c r="L11" s="33" t="n">
        <v>11520</v>
      </c>
      <c r="M11" s="35" t="n">
        <v>503039.882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8272</v>
      </c>
      <c r="C12" s="29" t="n">
        <f aca="false">E12+G12+I12+K12+M12</f>
        <v>1729861.248</v>
      </c>
      <c r="D12" s="33" t="n">
        <v>4638</v>
      </c>
      <c r="E12" s="34" t="n">
        <v>108727.091</v>
      </c>
      <c r="F12" s="33" t="n">
        <v>4214</v>
      </c>
      <c r="G12" s="34" t="n">
        <v>95403.562</v>
      </c>
      <c r="H12" s="33" t="n">
        <v>1456</v>
      </c>
      <c r="I12" s="34" t="n">
        <v>60325.945</v>
      </c>
      <c r="J12" s="33" t="n">
        <v>1379</v>
      </c>
      <c r="K12" s="34" t="n">
        <v>857168.447</v>
      </c>
      <c r="L12" s="33" t="n">
        <v>16585</v>
      </c>
      <c r="M12" s="35" t="n">
        <v>608236.203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7643</v>
      </c>
      <c r="C13" s="29" t="n">
        <f aca="false">E13+G13+I13+K13+M13</f>
        <v>1307315.972</v>
      </c>
      <c r="D13" s="33" t="n">
        <v>4016</v>
      </c>
      <c r="E13" s="34" t="n">
        <v>82370.274</v>
      </c>
      <c r="F13" s="33" t="n">
        <v>2129</v>
      </c>
      <c r="G13" s="34" t="n">
        <v>59403.638</v>
      </c>
      <c r="H13" s="33" t="n">
        <v>1359</v>
      </c>
      <c r="I13" s="34" t="n">
        <v>57771.204</v>
      </c>
      <c r="J13" s="33" t="n">
        <v>1138</v>
      </c>
      <c r="K13" s="34" t="n">
        <v>468359.637</v>
      </c>
      <c r="L13" s="33" t="n">
        <v>19001</v>
      </c>
      <c r="M13" s="35" t="n">
        <v>639411.21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236</v>
      </c>
      <c r="C14" s="29" t="n">
        <f aca="false">E14+G14+I14+K14+M14</f>
        <v>944123.158</v>
      </c>
      <c r="D14" s="33" t="n">
        <v>2351</v>
      </c>
      <c r="E14" s="34" t="n">
        <v>63042.74</v>
      </c>
      <c r="F14" s="33" t="n">
        <v>1796</v>
      </c>
      <c r="G14" s="34" t="n">
        <v>45046.299</v>
      </c>
      <c r="H14" s="33" t="n">
        <v>3495</v>
      </c>
      <c r="I14" s="34" t="n">
        <v>234839.055</v>
      </c>
      <c r="J14" s="33" t="n">
        <v>684</v>
      </c>
      <c r="K14" s="34" t="n">
        <v>250867.321</v>
      </c>
      <c r="L14" s="33" t="n">
        <v>9910</v>
      </c>
      <c r="M14" s="35" t="n">
        <v>350327.74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7739</v>
      </c>
      <c r="C15" s="29" t="n">
        <f aca="false">E15+G15+I15+K15+M15</f>
        <v>1778572.567</v>
      </c>
      <c r="D15" s="33" t="n">
        <v>12917</v>
      </c>
      <c r="E15" s="34" t="n">
        <v>409336.993</v>
      </c>
      <c r="F15" s="33" t="n">
        <v>4800</v>
      </c>
      <c r="G15" s="34" t="n">
        <v>142664.522</v>
      </c>
      <c r="H15" s="33" t="n">
        <v>1971</v>
      </c>
      <c r="I15" s="34" t="n">
        <v>84431.695</v>
      </c>
      <c r="J15" s="33" t="n">
        <v>1291</v>
      </c>
      <c r="K15" s="34" t="n">
        <v>552520.331</v>
      </c>
      <c r="L15" s="33" t="n">
        <v>16760</v>
      </c>
      <c r="M15" s="35" t="n">
        <v>589619.026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2803</v>
      </c>
      <c r="C16" s="29" t="n">
        <f aca="false">E16+G16+I16+K16+M16</f>
        <v>991363.24</v>
      </c>
      <c r="D16" s="33" t="n">
        <v>2752</v>
      </c>
      <c r="E16" s="34" t="n">
        <v>51470.054</v>
      </c>
      <c r="F16" s="33" t="n">
        <v>2340</v>
      </c>
      <c r="G16" s="34" t="n">
        <v>57401.84</v>
      </c>
      <c r="H16" s="33" t="n">
        <v>1625</v>
      </c>
      <c r="I16" s="34" t="n">
        <v>61018.5</v>
      </c>
      <c r="J16" s="33" t="n">
        <v>1072</v>
      </c>
      <c r="K16" s="34" t="n">
        <v>339542.694</v>
      </c>
      <c r="L16" s="33" t="n">
        <v>15014</v>
      </c>
      <c r="M16" s="35" t="n">
        <v>481930.15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043</v>
      </c>
      <c r="C17" s="29" t="n">
        <f aca="false">E17+G17+I17+K17+M17</f>
        <v>734749.42952</v>
      </c>
      <c r="D17" s="33" t="n">
        <v>3161</v>
      </c>
      <c r="E17" s="34" t="n">
        <v>71583.74752</v>
      </c>
      <c r="F17" s="33" t="n">
        <v>2617</v>
      </c>
      <c r="G17" s="34" t="n">
        <v>52732.949</v>
      </c>
      <c r="H17" s="33" t="n">
        <v>1108</v>
      </c>
      <c r="I17" s="34" t="n">
        <v>39689.753</v>
      </c>
      <c r="J17" s="33" t="n">
        <v>593</v>
      </c>
      <c r="K17" s="34" t="n">
        <v>262463.314</v>
      </c>
      <c r="L17" s="33" t="n">
        <v>8564</v>
      </c>
      <c r="M17" s="35" t="n">
        <v>308279.666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4678</v>
      </c>
      <c r="C18" s="29" t="n">
        <f aca="false">E18+G18+I18+K18+M18</f>
        <v>1492319.596</v>
      </c>
      <c r="D18" s="33" t="n">
        <v>3924</v>
      </c>
      <c r="E18" s="34" t="n">
        <v>161544.091</v>
      </c>
      <c r="F18" s="33" t="n">
        <v>2523</v>
      </c>
      <c r="G18" s="34" t="n">
        <v>131720.632</v>
      </c>
      <c r="H18" s="33" t="n">
        <v>2615</v>
      </c>
      <c r="I18" s="34" t="n">
        <v>131959.715</v>
      </c>
      <c r="J18" s="33" t="n">
        <v>1082</v>
      </c>
      <c r="K18" s="34" t="n">
        <v>502111.07</v>
      </c>
      <c r="L18" s="33" t="n">
        <v>14534</v>
      </c>
      <c r="M18" s="35" t="n">
        <v>564984.088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5910</v>
      </c>
      <c r="C19" s="29" t="n">
        <f aca="false">E19+G19+I19+K19+M19</f>
        <v>784272.45</v>
      </c>
      <c r="D19" s="33" t="n">
        <v>3014</v>
      </c>
      <c r="E19" s="34" t="n">
        <v>85269.562</v>
      </c>
      <c r="F19" s="33" t="n">
        <v>2320</v>
      </c>
      <c r="G19" s="34" t="n">
        <v>61983.405</v>
      </c>
      <c r="H19" s="33" t="n">
        <v>1299</v>
      </c>
      <c r="I19" s="34" t="n">
        <v>53944.592</v>
      </c>
      <c r="J19" s="33" t="n">
        <v>662</v>
      </c>
      <c r="K19" s="34" t="n">
        <v>268378.929</v>
      </c>
      <c r="L19" s="33" t="n">
        <v>8615</v>
      </c>
      <c r="M19" s="35" t="n">
        <v>314695.96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778</v>
      </c>
      <c r="C20" s="29" t="n">
        <f aca="false">E20+G20+I20+K20+M20</f>
        <v>390435.881</v>
      </c>
      <c r="D20" s="33" t="n">
        <v>2370</v>
      </c>
      <c r="E20" s="34" t="n">
        <v>45149.395</v>
      </c>
      <c r="F20" s="33" t="n">
        <v>1374</v>
      </c>
      <c r="G20" s="34" t="n">
        <v>24503.565</v>
      </c>
      <c r="H20" s="33" t="n">
        <v>792</v>
      </c>
      <c r="I20" s="34" t="n">
        <v>26261.453</v>
      </c>
      <c r="J20" s="33" t="n">
        <v>331</v>
      </c>
      <c r="K20" s="34" t="n">
        <v>121369.375</v>
      </c>
      <c r="L20" s="33" t="n">
        <v>4911</v>
      </c>
      <c r="M20" s="35" t="n">
        <v>173152.093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50949</v>
      </c>
      <c r="C21" s="29" t="n">
        <f aca="false">E21+G21+I21+K21+M21</f>
        <v>2132896.792</v>
      </c>
      <c r="D21" s="33" t="n">
        <v>7009</v>
      </c>
      <c r="E21" s="34" t="n">
        <v>134686.743</v>
      </c>
      <c r="F21" s="33" t="n">
        <v>3335</v>
      </c>
      <c r="G21" s="34" t="n">
        <v>80210.847</v>
      </c>
      <c r="H21" s="33" t="n">
        <v>1311</v>
      </c>
      <c r="I21" s="34" t="n">
        <v>59595.577</v>
      </c>
      <c r="J21" s="33" t="n">
        <v>1829</v>
      </c>
      <c r="K21" s="34" t="n">
        <v>660906.352</v>
      </c>
      <c r="L21" s="33" t="n">
        <v>37465</v>
      </c>
      <c r="M21" s="35" t="n">
        <v>1197497.273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1488</v>
      </c>
      <c r="C22" s="29" t="n">
        <f aca="false">E22+G22+I22+K22+M22</f>
        <v>2787975.036</v>
      </c>
      <c r="D22" s="33" t="n">
        <v>5877</v>
      </c>
      <c r="E22" s="34" t="n">
        <v>239205.409</v>
      </c>
      <c r="F22" s="33" t="n">
        <v>3326</v>
      </c>
      <c r="G22" s="34" t="n">
        <v>123537.872</v>
      </c>
      <c r="H22" s="33" t="n">
        <v>4442</v>
      </c>
      <c r="I22" s="34" t="n">
        <v>259577.227</v>
      </c>
      <c r="J22" s="33" t="n">
        <v>1917</v>
      </c>
      <c r="K22" s="34" t="n">
        <v>970855.408</v>
      </c>
      <c r="L22" s="33" t="n">
        <v>25926</v>
      </c>
      <c r="M22" s="35" t="n">
        <v>1194799.12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2334</v>
      </c>
      <c r="C23" s="29" t="n">
        <f aca="false">E23+G23+I23+K23+M23</f>
        <v>2203630.432</v>
      </c>
      <c r="D23" s="37" t="n">
        <v>3948</v>
      </c>
      <c r="E23" s="38" t="n">
        <v>137223.276</v>
      </c>
      <c r="F23" s="37" t="n">
        <v>2589</v>
      </c>
      <c r="G23" s="38" t="n">
        <v>94125.203</v>
      </c>
      <c r="H23" s="37" t="n">
        <v>2439</v>
      </c>
      <c r="I23" s="38" t="n">
        <v>165930.152</v>
      </c>
      <c r="J23" s="37" t="n">
        <v>1490</v>
      </c>
      <c r="K23" s="38" t="n">
        <v>799029.82</v>
      </c>
      <c r="L23" s="37" t="n">
        <v>21868</v>
      </c>
      <c r="M23" s="39" t="n">
        <v>1007321.98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7892</v>
      </c>
      <c r="C24" s="29" t="n">
        <f aca="false">E24+G24+I24+K24+M24</f>
        <v>1362366.069</v>
      </c>
      <c r="D24" s="37" t="n">
        <v>3617</v>
      </c>
      <c r="E24" s="38" t="n">
        <v>89146.927</v>
      </c>
      <c r="F24" s="37" t="n">
        <v>1914</v>
      </c>
      <c r="G24" s="38" t="n">
        <v>55278.255</v>
      </c>
      <c r="H24" s="37" t="n">
        <v>738</v>
      </c>
      <c r="I24" s="38" t="n">
        <v>36328.006</v>
      </c>
      <c r="J24" s="37" t="n">
        <v>1153</v>
      </c>
      <c r="K24" s="38" t="n">
        <v>449468.523</v>
      </c>
      <c r="L24" s="37" t="n">
        <v>20470</v>
      </c>
      <c r="M24" s="39" t="n">
        <v>732144.358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466128</v>
      </c>
      <c r="C25" s="75" t="n">
        <f aca="false">SUM(C8:C24)</f>
        <v>24336605.23052</v>
      </c>
      <c r="D25" s="43" t="n">
        <f aca="false">SUM(D8:D24)</f>
        <v>73862</v>
      </c>
      <c r="E25" s="45" t="n">
        <f aca="false">SUM(E8:E24)</f>
        <v>2058530.08352</v>
      </c>
      <c r="F25" s="46" t="n">
        <f aca="false">SUM(F8:F24)</f>
        <v>47721</v>
      </c>
      <c r="G25" s="44" t="n">
        <f aca="false">SUM(G8:G24)</f>
        <v>1370877.354</v>
      </c>
      <c r="H25" s="43" t="n">
        <f aca="false">SUM(H8:H24)</f>
        <v>34824</v>
      </c>
      <c r="I25" s="45" t="n">
        <f aca="false">SUM(I8:I24)</f>
        <v>1934714.089</v>
      </c>
      <c r="J25" s="46" t="n">
        <f aca="false">SUM(J8:J24)</f>
        <v>18848</v>
      </c>
      <c r="K25" s="44" t="n">
        <f aca="false">SUM(K8:K24)</f>
        <v>8214555.495</v>
      </c>
      <c r="L25" s="43" t="n">
        <f aca="false">SUM(L8:L24)</f>
        <v>290873</v>
      </c>
      <c r="M25" s="45" t="n">
        <f aca="false">SUM(M8:M24)</f>
        <v>10757928.209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5764</v>
      </c>
      <c r="C8" s="90" t="n">
        <f aca="false">E8+G8+I8+K8+M8</f>
        <v>693006.306</v>
      </c>
      <c r="D8" s="89" t="n">
        <v>3382</v>
      </c>
      <c r="E8" s="91" t="n">
        <v>75838.727</v>
      </c>
      <c r="F8" s="92" t="n">
        <v>2452</v>
      </c>
      <c r="G8" s="90" t="n">
        <v>53502.196</v>
      </c>
      <c r="H8" s="89" t="n">
        <v>476</v>
      </c>
      <c r="I8" s="91" t="n">
        <v>18447.988</v>
      </c>
      <c r="J8" s="92" t="n">
        <v>611</v>
      </c>
      <c r="K8" s="90" t="n">
        <v>238820.192</v>
      </c>
      <c r="L8" s="92" t="n">
        <v>8843</v>
      </c>
      <c r="M8" s="90" t="n">
        <v>306397.203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24835</v>
      </c>
      <c r="C9" s="95" t="n">
        <f aca="false">E9+G9+I9+K9+M9</f>
        <v>1243486.843</v>
      </c>
      <c r="D9" s="94" t="n">
        <v>3417</v>
      </c>
      <c r="E9" s="96" t="n">
        <v>85694.9</v>
      </c>
      <c r="F9" s="97" t="n">
        <v>3026</v>
      </c>
      <c r="G9" s="95" t="n">
        <v>83622.036</v>
      </c>
      <c r="H9" s="98" t="n">
        <v>2200</v>
      </c>
      <c r="I9" s="96" t="n">
        <v>129043.502</v>
      </c>
      <c r="J9" s="97" t="n">
        <v>1032</v>
      </c>
      <c r="K9" s="95" t="n">
        <v>421041.515</v>
      </c>
      <c r="L9" s="97" t="n">
        <v>15160</v>
      </c>
      <c r="M9" s="95" t="n">
        <v>524084.89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48828</v>
      </c>
      <c r="C10" s="95" t="n">
        <f aca="false">E10+G10+I10+K10+M10</f>
        <v>2216802.998</v>
      </c>
      <c r="D10" s="94" t="n">
        <v>4510</v>
      </c>
      <c r="E10" s="99" t="n">
        <v>107439.835</v>
      </c>
      <c r="F10" s="100" t="n">
        <v>4409</v>
      </c>
      <c r="G10" s="101" t="n">
        <v>104410.528</v>
      </c>
      <c r="H10" s="94" t="n">
        <v>2485</v>
      </c>
      <c r="I10" s="99" t="n">
        <v>98338.227</v>
      </c>
      <c r="J10" s="100" t="n">
        <v>1697</v>
      </c>
      <c r="K10" s="101" t="n">
        <v>644607.058</v>
      </c>
      <c r="L10" s="100" t="n">
        <v>35727</v>
      </c>
      <c r="M10" s="101" t="n">
        <v>1262007.35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22936</v>
      </c>
      <c r="C11" s="95" t="n">
        <f aca="false">E11+G11+I11+K11+M11</f>
        <v>1543427.213</v>
      </c>
      <c r="D11" s="94" t="n">
        <v>2959</v>
      </c>
      <c r="E11" s="96" t="n">
        <v>110800.319</v>
      </c>
      <c r="F11" s="100" t="n">
        <v>2557</v>
      </c>
      <c r="G11" s="95" t="n">
        <v>105330.005</v>
      </c>
      <c r="H11" s="94" t="n">
        <v>5013</v>
      </c>
      <c r="I11" s="96" t="n">
        <v>417211.498</v>
      </c>
      <c r="J11" s="100" t="n">
        <v>887</v>
      </c>
      <c r="K11" s="95" t="n">
        <v>407045.509</v>
      </c>
      <c r="L11" s="100" t="n">
        <v>11520</v>
      </c>
      <c r="M11" s="95" t="n">
        <v>503039.882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8272</v>
      </c>
      <c r="C12" s="95" t="n">
        <f aca="false">E12+G12+I12+K12+M12</f>
        <v>1729861.248</v>
      </c>
      <c r="D12" s="94" t="n">
        <v>4638</v>
      </c>
      <c r="E12" s="96" t="n">
        <v>108727.091</v>
      </c>
      <c r="F12" s="100" t="n">
        <v>4214</v>
      </c>
      <c r="G12" s="95" t="n">
        <v>95403.562</v>
      </c>
      <c r="H12" s="94" t="n">
        <v>1456</v>
      </c>
      <c r="I12" s="96" t="n">
        <v>60325.945</v>
      </c>
      <c r="J12" s="100" t="n">
        <v>1379</v>
      </c>
      <c r="K12" s="95" t="n">
        <v>857168.447</v>
      </c>
      <c r="L12" s="100" t="n">
        <v>16585</v>
      </c>
      <c r="M12" s="95" t="n">
        <v>608236.203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27643</v>
      </c>
      <c r="C13" s="95" t="n">
        <f aca="false">E13+G13+I13+K13+M13</f>
        <v>1307315.972</v>
      </c>
      <c r="D13" s="94" t="n">
        <v>4016</v>
      </c>
      <c r="E13" s="96" t="n">
        <v>82370.274</v>
      </c>
      <c r="F13" s="100" t="n">
        <v>2129</v>
      </c>
      <c r="G13" s="95" t="n">
        <v>59403.638</v>
      </c>
      <c r="H13" s="94" t="n">
        <v>1359</v>
      </c>
      <c r="I13" s="96" t="n">
        <v>57771.204</v>
      </c>
      <c r="J13" s="100" t="n">
        <v>1138</v>
      </c>
      <c r="K13" s="95" t="n">
        <v>468359.637</v>
      </c>
      <c r="L13" s="100" t="n">
        <v>19001</v>
      </c>
      <c r="M13" s="95" t="n">
        <v>639411.219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8236</v>
      </c>
      <c r="C14" s="95" t="n">
        <f aca="false">E14+G14+I14+K14+M14</f>
        <v>944123.158</v>
      </c>
      <c r="D14" s="94" t="n">
        <v>2351</v>
      </c>
      <c r="E14" s="96" t="n">
        <v>63042.74</v>
      </c>
      <c r="F14" s="100" t="n">
        <v>1796</v>
      </c>
      <c r="G14" s="95" t="n">
        <v>45046.299</v>
      </c>
      <c r="H14" s="94" t="n">
        <v>3495</v>
      </c>
      <c r="I14" s="96" t="n">
        <v>234839.055</v>
      </c>
      <c r="J14" s="100" t="n">
        <v>684</v>
      </c>
      <c r="K14" s="95" t="n">
        <v>250867.321</v>
      </c>
      <c r="L14" s="100" t="n">
        <v>9910</v>
      </c>
      <c r="M14" s="95" t="n">
        <v>350327.743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7739</v>
      </c>
      <c r="C15" s="95" t="n">
        <f aca="false">E15+G15+I15+K15+M15</f>
        <v>1778572.567</v>
      </c>
      <c r="D15" s="94" t="n">
        <v>12917</v>
      </c>
      <c r="E15" s="96" t="n">
        <v>409336.993</v>
      </c>
      <c r="F15" s="100" t="n">
        <v>4800</v>
      </c>
      <c r="G15" s="95" t="n">
        <v>142664.522</v>
      </c>
      <c r="H15" s="94" t="n">
        <v>1971</v>
      </c>
      <c r="I15" s="96" t="n">
        <v>84431.695</v>
      </c>
      <c r="J15" s="100" t="n">
        <v>1291</v>
      </c>
      <c r="K15" s="95" t="n">
        <v>552520.331</v>
      </c>
      <c r="L15" s="100" t="n">
        <v>16760</v>
      </c>
      <c r="M15" s="95" t="n">
        <v>589619.026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22803</v>
      </c>
      <c r="C16" s="95" t="n">
        <f aca="false">E16+G16+I16+K16+M16</f>
        <v>991363.24</v>
      </c>
      <c r="D16" s="94" t="n">
        <v>2752</v>
      </c>
      <c r="E16" s="96" t="n">
        <v>51470.054</v>
      </c>
      <c r="F16" s="100" t="n">
        <v>2340</v>
      </c>
      <c r="G16" s="95" t="n">
        <v>57401.84</v>
      </c>
      <c r="H16" s="94" t="n">
        <v>1625</v>
      </c>
      <c r="I16" s="96" t="n">
        <v>61018.5</v>
      </c>
      <c r="J16" s="100" t="n">
        <v>1072</v>
      </c>
      <c r="K16" s="95" t="n">
        <v>339542.694</v>
      </c>
      <c r="L16" s="100" t="n">
        <v>15014</v>
      </c>
      <c r="M16" s="95" t="n">
        <v>481930.152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6043</v>
      </c>
      <c r="C17" s="95" t="n">
        <f aca="false">E17+G17+I17+K17+M17</f>
        <v>734749.42952</v>
      </c>
      <c r="D17" s="94" t="n">
        <v>3161</v>
      </c>
      <c r="E17" s="96" t="n">
        <v>71583.74752</v>
      </c>
      <c r="F17" s="100" t="n">
        <v>2617</v>
      </c>
      <c r="G17" s="95" t="n">
        <v>52732.949</v>
      </c>
      <c r="H17" s="94" t="n">
        <v>1108</v>
      </c>
      <c r="I17" s="96" t="n">
        <v>39689.753</v>
      </c>
      <c r="J17" s="100" t="n">
        <v>593</v>
      </c>
      <c r="K17" s="95" t="n">
        <v>262463.314</v>
      </c>
      <c r="L17" s="100" t="n">
        <v>8564</v>
      </c>
      <c r="M17" s="95" t="n">
        <v>308279.666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4678</v>
      </c>
      <c r="C18" s="95" t="n">
        <f aca="false">E18+G18+I18+K18+M18</f>
        <v>1492319.596</v>
      </c>
      <c r="D18" s="94" t="n">
        <v>3924</v>
      </c>
      <c r="E18" s="96" t="n">
        <v>161544.091</v>
      </c>
      <c r="F18" s="100" t="n">
        <v>2523</v>
      </c>
      <c r="G18" s="95" t="n">
        <v>131720.632</v>
      </c>
      <c r="H18" s="94" t="n">
        <v>2615</v>
      </c>
      <c r="I18" s="96" t="n">
        <v>131959.715</v>
      </c>
      <c r="J18" s="100" t="n">
        <v>1082</v>
      </c>
      <c r="K18" s="95" t="n">
        <v>502111.07</v>
      </c>
      <c r="L18" s="100" t="n">
        <v>14534</v>
      </c>
      <c r="M18" s="95" t="n">
        <v>564984.088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5910</v>
      </c>
      <c r="C19" s="95" t="n">
        <f aca="false">E19+G19+I19+K19+M19</f>
        <v>784272.45</v>
      </c>
      <c r="D19" s="94" t="n">
        <v>3014</v>
      </c>
      <c r="E19" s="96" t="n">
        <v>85269.562</v>
      </c>
      <c r="F19" s="100" t="n">
        <v>2320</v>
      </c>
      <c r="G19" s="95" t="n">
        <v>61983.405</v>
      </c>
      <c r="H19" s="94" t="n">
        <v>1299</v>
      </c>
      <c r="I19" s="96" t="n">
        <v>53944.592</v>
      </c>
      <c r="J19" s="100" t="n">
        <v>662</v>
      </c>
      <c r="K19" s="95" t="n">
        <v>268378.929</v>
      </c>
      <c r="L19" s="100" t="n">
        <v>8615</v>
      </c>
      <c r="M19" s="95" t="n">
        <v>314695.962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9778</v>
      </c>
      <c r="C20" s="95" t="n">
        <f aca="false">E20+G20+I20+K20+M20</f>
        <v>390435.881</v>
      </c>
      <c r="D20" s="94" t="n">
        <v>2370</v>
      </c>
      <c r="E20" s="96" t="n">
        <v>45149.395</v>
      </c>
      <c r="F20" s="100" t="n">
        <v>1374</v>
      </c>
      <c r="G20" s="95" t="n">
        <v>24503.565</v>
      </c>
      <c r="H20" s="94" t="n">
        <v>792</v>
      </c>
      <c r="I20" s="96" t="n">
        <v>26261.453</v>
      </c>
      <c r="J20" s="100" t="n">
        <v>331</v>
      </c>
      <c r="K20" s="95" t="n">
        <v>121369.375</v>
      </c>
      <c r="L20" s="100" t="n">
        <v>4911</v>
      </c>
      <c r="M20" s="95" t="n">
        <v>173152.093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50949</v>
      </c>
      <c r="C21" s="95" t="n">
        <f aca="false">E21+G21+I21+K21+M21</f>
        <v>2132896.792</v>
      </c>
      <c r="D21" s="94" t="n">
        <v>7009</v>
      </c>
      <c r="E21" s="96" t="n">
        <v>134686.743</v>
      </c>
      <c r="F21" s="100" t="n">
        <v>3335</v>
      </c>
      <c r="G21" s="95" t="n">
        <v>80210.847</v>
      </c>
      <c r="H21" s="94" t="n">
        <v>1311</v>
      </c>
      <c r="I21" s="96" t="n">
        <v>59595.577</v>
      </c>
      <c r="J21" s="100" t="n">
        <v>1829</v>
      </c>
      <c r="K21" s="95" t="n">
        <v>660906.352</v>
      </c>
      <c r="L21" s="100" t="n">
        <v>37465</v>
      </c>
      <c r="M21" s="95" t="n">
        <v>1197497.273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41488</v>
      </c>
      <c r="C22" s="95" t="n">
        <f aca="false">E22+G22+I22+K22+M22</f>
        <v>2787975.036</v>
      </c>
      <c r="D22" s="94" t="n">
        <v>5877</v>
      </c>
      <c r="E22" s="96" t="n">
        <v>239205.409</v>
      </c>
      <c r="F22" s="100" t="n">
        <v>3326</v>
      </c>
      <c r="G22" s="95" t="n">
        <v>123537.872</v>
      </c>
      <c r="H22" s="94" t="n">
        <v>4442</v>
      </c>
      <c r="I22" s="96" t="n">
        <v>259577.227</v>
      </c>
      <c r="J22" s="100" t="n">
        <v>1917</v>
      </c>
      <c r="K22" s="95" t="n">
        <v>970855.408</v>
      </c>
      <c r="L22" s="100" t="n">
        <v>25926</v>
      </c>
      <c r="M22" s="95" t="n">
        <v>1194799.12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32334</v>
      </c>
      <c r="C23" s="95" t="n">
        <f aca="false">E23+G23+I23+K23+M23</f>
        <v>2203630.432</v>
      </c>
      <c r="D23" s="94" t="n">
        <v>3948</v>
      </c>
      <c r="E23" s="96" t="n">
        <v>137223.276</v>
      </c>
      <c r="F23" s="100" t="n">
        <v>2589</v>
      </c>
      <c r="G23" s="95" t="n">
        <v>94125.203</v>
      </c>
      <c r="H23" s="94" t="n">
        <v>2439</v>
      </c>
      <c r="I23" s="96" t="n">
        <v>165930.152</v>
      </c>
      <c r="J23" s="100" t="n">
        <v>1490</v>
      </c>
      <c r="K23" s="95" t="n">
        <v>799029.82</v>
      </c>
      <c r="L23" s="100" t="n">
        <v>21868</v>
      </c>
      <c r="M23" s="95" t="n">
        <v>1007321.981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27892</v>
      </c>
      <c r="C24" s="104" t="n">
        <f aca="false">E24+G24+I24+K24+M24</f>
        <v>1362366.069</v>
      </c>
      <c r="D24" s="105" t="n">
        <v>3617</v>
      </c>
      <c r="E24" s="106" t="n">
        <v>89146.927</v>
      </c>
      <c r="F24" s="107" t="n">
        <v>1914</v>
      </c>
      <c r="G24" s="108" t="n">
        <v>55278.255</v>
      </c>
      <c r="H24" s="105" t="n">
        <v>738</v>
      </c>
      <c r="I24" s="106" t="n">
        <v>36328.006</v>
      </c>
      <c r="J24" s="107" t="n">
        <v>1153</v>
      </c>
      <c r="K24" s="108" t="n">
        <v>449468.523</v>
      </c>
      <c r="L24" s="107" t="n">
        <v>20470</v>
      </c>
      <c r="M24" s="108" t="n">
        <v>732144.358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466128</v>
      </c>
      <c r="C25" s="111" t="n">
        <f aca="false">SUM(C8:C24)</f>
        <v>24336605.23052</v>
      </c>
      <c r="D25" s="112" t="n">
        <f aca="false">SUM(D8:D24)</f>
        <v>73862</v>
      </c>
      <c r="E25" s="113" t="n">
        <f aca="false">SUM(E8:E24)</f>
        <v>2058530.08352</v>
      </c>
      <c r="F25" s="112" t="n">
        <f aca="false">SUM(F8:F24)</f>
        <v>47721</v>
      </c>
      <c r="G25" s="114" t="n">
        <f aca="false">SUM(G8:G24)</f>
        <v>1370877.354</v>
      </c>
      <c r="H25" s="115" t="n">
        <f aca="false">SUM(H8:H24)</f>
        <v>34824</v>
      </c>
      <c r="I25" s="113" t="n">
        <f aca="false">SUM(I8:I24)</f>
        <v>1934714.089</v>
      </c>
      <c r="J25" s="116" t="n">
        <f aca="false">SUM(J8:J24)</f>
        <v>18848</v>
      </c>
      <c r="K25" s="114" t="n">
        <f aca="false">SUM(K8:K24)</f>
        <v>8214555.495</v>
      </c>
      <c r="L25" s="112" t="n">
        <f aca="false">SUM(L8:L24)</f>
        <v>290873</v>
      </c>
      <c r="M25" s="114" t="n">
        <f aca="false">SUM(M8:M24)</f>
        <v>10757928.209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1-11T05:55:54Z</dcterms:modified>
  <cp:revision>0</cp:revision>
  <dc:subject/>
  <dc:title/>
</cp:coreProperties>
</file>