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ноябрь  2020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20 жылғы қараша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november  2020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5717</v>
      </c>
      <c r="C8" s="29" t="n">
        <f aca="false">E8+G8+I8+K8+M8</f>
        <v>711233.865</v>
      </c>
      <c r="D8" s="28" t="n">
        <v>3403</v>
      </c>
      <c r="E8" s="30" t="n">
        <v>77821.653</v>
      </c>
      <c r="F8" s="28" t="n">
        <v>2375</v>
      </c>
      <c r="G8" s="30" t="n">
        <v>53622.819</v>
      </c>
      <c r="H8" s="28" t="n">
        <v>617</v>
      </c>
      <c r="I8" s="30" t="n">
        <v>23254.206</v>
      </c>
      <c r="J8" s="28" t="n">
        <v>600</v>
      </c>
      <c r="K8" s="30" t="n">
        <v>239699.059</v>
      </c>
      <c r="L8" s="28" t="n">
        <v>8722</v>
      </c>
      <c r="M8" s="31" t="n">
        <v>316836.12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4469</v>
      </c>
      <c r="C9" s="29" t="n">
        <f aca="false">E9+G9+I9+K9+M9</f>
        <v>1277311.356</v>
      </c>
      <c r="D9" s="33" t="n">
        <v>3381</v>
      </c>
      <c r="E9" s="34" t="n">
        <v>77612.116</v>
      </c>
      <c r="F9" s="33" t="n">
        <v>2949</v>
      </c>
      <c r="G9" s="34" t="n">
        <v>88635.232</v>
      </c>
      <c r="H9" s="33" t="n">
        <v>2217</v>
      </c>
      <c r="I9" s="34" t="n">
        <v>147898.299</v>
      </c>
      <c r="J9" s="33" t="n">
        <v>997</v>
      </c>
      <c r="K9" s="34" t="n">
        <v>399419.1</v>
      </c>
      <c r="L9" s="33" t="n">
        <v>14925</v>
      </c>
      <c r="M9" s="35" t="n">
        <v>563746.60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7240</v>
      </c>
      <c r="C10" s="29" t="n">
        <f aca="false">E10+G10+I10+K10+M10</f>
        <v>2324487.779</v>
      </c>
      <c r="D10" s="33" t="n">
        <v>4473</v>
      </c>
      <c r="E10" s="34" t="n">
        <v>103555.406</v>
      </c>
      <c r="F10" s="33" t="n">
        <v>4281</v>
      </c>
      <c r="G10" s="34" t="n">
        <v>106532.591</v>
      </c>
      <c r="H10" s="33" t="n">
        <v>2751</v>
      </c>
      <c r="I10" s="34" t="n">
        <v>106551.391</v>
      </c>
      <c r="J10" s="33" t="n">
        <v>2026</v>
      </c>
      <c r="K10" s="34" t="n">
        <v>773726.891</v>
      </c>
      <c r="L10" s="33" t="n">
        <v>33709</v>
      </c>
      <c r="M10" s="35" t="n">
        <v>1234121.5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479</v>
      </c>
      <c r="C11" s="29" t="n">
        <f aca="false">E11+G11+I11+K11+M11</f>
        <v>1649787.405</v>
      </c>
      <c r="D11" s="33" t="n">
        <v>2905</v>
      </c>
      <c r="E11" s="34" t="n">
        <v>97854.839</v>
      </c>
      <c r="F11" s="33" t="n">
        <v>2442</v>
      </c>
      <c r="G11" s="34" t="n">
        <v>106141.006</v>
      </c>
      <c r="H11" s="33" t="n">
        <v>5024</v>
      </c>
      <c r="I11" s="34" t="n">
        <v>496629.617</v>
      </c>
      <c r="J11" s="33" t="n">
        <v>930</v>
      </c>
      <c r="K11" s="34" t="n">
        <v>428229.578</v>
      </c>
      <c r="L11" s="33" t="n">
        <v>11178</v>
      </c>
      <c r="M11" s="35" t="n">
        <v>520932.36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7773</v>
      </c>
      <c r="C12" s="29" t="n">
        <f aca="false">E12+G12+I12+K12+M12</f>
        <v>1631417.26</v>
      </c>
      <c r="D12" s="33" t="n">
        <v>4710</v>
      </c>
      <c r="E12" s="34" t="n">
        <v>101795.404</v>
      </c>
      <c r="F12" s="33" t="n">
        <v>4106</v>
      </c>
      <c r="G12" s="34" t="n">
        <v>102977.679</v>
      </c>
      <c r="H12" s="33" t="n">
        <v>1600</v>
      </c>
      <c r="I12" s="34" t="n">
        <v>69567.426</v>
      </c>
      <c r="J12" s="33" t="n">
        <v>1245</v>
      </c>
      <c r="K12" s="34" t="n">
        <v>741794.857</v>
      </c>
      <c r="L12" s="33" t="n">
        <v>16112</v>
      </c>
      <c r="M12" s="35" t="n">
        <v>615281.89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6841</v>
      </c>
      <c r="C13" s="29" t="n">
        <f aca="false">E13+G13+I13+K13+M13</f>
        <v>1355389.086</v>
      </c>
      <c r="D13" s="33" t="n">
        <v>3990</v>
      </c>
      <c r="E13" s="34" t="n">
        <v>82078.328</v>
      </c>
      <c r="F13" s="33" t="n">
        <v>2075</v>
      </c>
      <c r="G13" s="34" t="n">
        <v>62264.636</v>
      </c>
      <c r="H13" s="33" t="n">
        <v>1419</v>
      </c>
      <c r="I13" s="34" t="n">
        <v>63685.004</v>
      </c>
      <c r="J13" s="33" t="n">
        <v>1231</v>
      </c>
      <c r="K13" s="34" t="n">
        <v>507996.968</v>
      </c>
      <c r="L13" s="33" t="n">
        <v>18126</v>
      </c>
      <c r="M13" s="35" t="n">
        <v>639364.1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7959</v>
      </c>
      <c r="C14" s="29" t="n">
        <f aca="false">E14+G14+I14+K14+M14</f>
        <v>987235.484</v>
      </c>
      <c r="D14" s="33" t="n">
        <v>2258</v>
      </c>
      <c r="E14" s="34" t="n">
        <v>54788.075</v>
      </c>
      <c r="F14" s="33" t="n">
        <v>1749</v>
      </c>
      <c r="G14" s="34" t="n">
        <v>48048.598</v>
      </c>
      <c r="H14" s="33" t="n">
        <v>3677</v>
      </c>
      <c r="I14" s="34" t="n">
        <v>285384.572</v>
      </c>
      <c r="J14" s="33" t="n">
        <v>629</v>
      </c>
      <c r="K14" s="34" t="n">
        <v>237018.102</v>
      </c>
      <c r="L14" s="33" t="n">
        <v>9646</v>
      </c>
      <c r="M14" s="35" t="n">
        <v>361996.13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7283</v>
      </c>
      <c r="C15" s="29" t="n">
        <f aca="false">E15+G15+I15+K15+M15</f>
        <v>1750378.902</v>
      </c>
      <c r="D15" s="33" t="n">
        <v>12870</v>
      </c>
      <c r="E15" s="34" t="n">
        <v>401983.17</v>
      </c>
      <c r="F15" s="33" t="n">
        <v>4662</v>
      </c>
      <c r="G15" s="34" t="n">
        <v>148017.878</v>
      </c>
      <c r="H15" s="33" t="n">
        <v>2145</v>
      </c>
      <c r="I15" s="34" t="n">
        <v>91813.408</v>
      </c>
      <c r="J15" s="33" t="n">
        <v>1206</v>
      </c>
      <c r="K15" s="34" t="n">
        <v>501820.941</v>
      </c>
      <c r="L15" s="33" t="n">
        <v>16400</v>
      </c>
      <c r="M15" s="35" t="n">
        <v>606743.50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1874</v>
      </c>
      <c r="C16" s="29" t="n">
        <f aca="false">E16+G16+I16+K16+M16</f>
        <v>943837.934</v>
      </c>
      <c r="D16" s="33" t="n">
        <v>2747</v>
      </c>
      <c r="E16" s="34" t="n">
        <v>49619.466</v>
      </c>
      <c r="F16" s="33" t="n">
        <v>2291</v>
      </c>
      <c r="G16" s="34" t="n">
        <v>58606.496</v>
      </c>
      <c r="H16" s="33" t="n">
        <v>1658</v>
      </c>
      <c r="I16" s="34" t="n">
        <v>61622.15</v>
      </c>
      <c r="J16" s="33" t="n">
        <v>945</v>
      </c>
      <c r="K16" s="34" t="n">
        <v>309791.9</v>
      </c>
      <c r="L16" s="33" t="n">
        <v>14233</v>
      </c>
      <c r="M16" s="35" t="n">
        <v>464197.92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5925</v>
      </c>
      <c r="C17" s="29" t="n">
        <f aca="false">E17+G17+I17+K17+M17</f>
        <v>710378.106</v>
      </c>
      <c r="D17" s="33" t="n">
        <v>3166</v>
      </c>
      <c r="E17" s="34" t="n">
        <v>66621.181</v>
      </c>
      <c r="F17" s="33" t="n">
        <v>2547</v>
      </c>
      <c r="G17" s="34" t="n">
        <v>53297.284</v>
      </c>
      <c r="H17" s="33" t="n">
        <v>1163</v>
      </c>
      <c r="I17" s="34" t="n">
        <v>44034.885</v>
      </c>
      <c r="J17" s="33" t="n">
        <v>545</v>
      </c>
      <c r="K17" s="34" t="n">
        <v>224770.568</v>
      </c>
      <c r="L17" s="33" t="n">
        <v>8504</v>
      </c>
      <c r="M17" s="35" t="n">
        <v>321654.18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4356</v>
      </c>
      <c r="C18" s="29" t="n">
        <f aca="false">E18+G18+I18+K18+M18</f>
        <v>1589127.931</v>
      </c>
      <c r="D18" s="33" t="n">
        <v>3888</v>
      </c>
      <c r="E18" s="34" t="n">
        <v>149358.561</v>
      </c>
      <c r="F18" s="33" t="n">
        <v>2432</v>
      </c>
      <c r="G18" s="34" t="n">
        <v>136192.976</v>
      </c>
      <c r="H18" s="33" t="n">
        <v>2704</v>
      </c>
      <c r="I18" s="34" t="n">
        <v>152381.959</v>
      </c>
      <c r="J18" s="33" t="n">
        <v>1178</v>
      </c>
      <c r="K18" s="34" t="n">
        <v>558393.175</v>
      </c>
      <c r="L18" s="33" t="n">
        <v>14154</v>
      </c>
      <c r="M18" s="35" t="n">
        <v>592801.2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5698</v>
      </c>
      <c r="C19" s="29" t="n">
        <f aca="false">E19+G19+I19+K19+M19</f>
        <v>775947.63208</v>
      </c>
      <c r="D19" s="33" t="n">
        <v>3007</v>
      </c>
      <c r="E19" s="34" t="n">
        <v>77170.02208</v>
      </c>
      <c r="F19" s="33" t="n">
        <v>2275</v>
      </c>
      <c r="G19" s="34" t="n">
        <v>66986.709</v>
      </c>
      <c r="H19" s="33" t="n">
        <v>1321</v>
      </c>
      <c r="I19" s="34" t="n">
        <v>60647.41</v>
      </c>
      <c r="J19" s="33" t="n">
        <v>599</v>
      </c>
      <c r="K19" s="34" t="n">
        <v>240739.621</v>
      </c>
      <c r="L19" s="33" t="n">
        <v>8496</v>
      </c>
      <c r="M19" s="35" t="n">
        <v>330403.8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774</v>
      </c>
      <c r="C20" s="29" t="n">
        <f aca="false">E20+G20+I20+K20+M20</f>
        <v>412401.41</v>
      </c>
      <c r="D20" s="33" t="n">
        <v>2422</v>
      </c>
      <c r="E20" s="34" t="n">
        <v>44897.585</v>
      </c>
      <c r="F20" s="33" t="n">
        <v>1340</v>
      </c>
      <c r="G20" s="34" t="n">
        <v>26441.734</v>
      </c>
      <c r="H20" s="33" t="n">
        <v>809</v>
      </c>
      <c r="I20" s="34" t="n">
        <v>27638.041</v>
      </c>
      <c r="J20" s="33" t="n">
        <v>347</v>
      </c>
      <c r="K20" s="34" t="n">
        <v>137368.602</v>
      </c>
      <c r="L20" s="33" t="n">
        <v>4856</v>
      </c>
      <c r="M20" s="35" t="n">
        <v>176055.44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8393</v>
      </c>
      <c r="C21" s="29" t="n">
        <f aca="false">E21+G21+I21+K21+M21</f>
        <v>2241811.215</v>
      </c>
      <c r="D21" s="33" t="n">
        <v>6925</v>
      </c>
      <c r="E21" s="34" t="n">
        <v>129898.62</v>
      </c>
      <c r="F21" s="33" t="n">
        <v>3229</v>
      </c>
      <c r="G21" s="34" t="n">
        <v>86618.694</v>
      </c>
      <c r="H21" s="33" t="n">
        <v>1482</v>
      </c>
      <c r="I21" s="34" t="n">
        <v>68301.486</v>
      </c>
      <c r="J21" s="33" t="n">
        <v>2170</v>
      </c>
      <c r="K21" s="34" t="n">
        <v>782960.289</v>
      </c>
      <c r="L21" s="33" t="n">
        <v>34587</v>
      </c>
      <c r="M21" s="35" t="n">
        <v>1174032.12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1087</v>
      </c>
      <c r="C22" s="29" t="n">
        <f aca="false">E22+G22+I22+K22+M22</f>
        <v>2902376.37</v>
      </c>
      <c r="D22" s="33" t="n">
        <v>5912</v>
      </c>
      <c r="E22" s="34" t="n">
        <v>219687.085</v>
      </c>
      <c r="F22" s="33" t="n">
        <v>3235</v>
      </c>
      <c r="G22" s="34" t="n">
        <v>133883.53</v>
      </c>
      <c r="H22" s="33" t="n">
        <v>4458</v>
      </c>
      <c r="I22" s="34" t="n">
        <v>275605.165</v>
      </c>
      <c r="J22" s="33" t="n">
        <v>2072</v>
      </c>
      <c r="K22" s="34" t="n">
        <v>1027382.494</v>
      </c>
      <c r="L22" s="33" t="n">
        <v>25410</v>
      </c>
      <c r="M22" s="35" t="n">
        <v>1245818.096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32209</v>
      </c>
      <c r="C23" s="34" t="n">
        <f aca="false">E23+G23+I23+K23+M23</f>
        <v>2305223.706</v>
      </c>
      <c r="D23" s="37" t="n">
        <v>3991</v>
      </c>
      <c r="E23" s="34" t="n">
        <v>133335.35</v>
      </c>
      <c r="F23" s="37" t="n">
        <v>2520</v>
      </c>
      <c r="G23" s="34" t="n">
        <v>99690.701</v>
      </c>
      <c r="H23" s="37" t="n">
        <v>2607</v>
      </c>
      <c r="I23" s="34" t="n">
        <v>184771.06</v>
      </c>
      <c r="J23" s="37" t="n">
        <v>1607</v>
      </c>
      <c r="K23" s="34" t="n">
        <v>855923.754</v>
      </c>
      <c r="L23" s="37" t="n">
        <v>21484</v>
      </c>
      <c r="M23" s="38" t="n">
        <v>1031502.841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26411</v>
      </c>
      <c r="C24" s="34" t="n">
        <f aca="false">E24+G24+I24+K24+M24</f>
        <v>1418679.713</v>
      </c>
      <c r="D24" s="37" t="n">
        <v>3577</v>
      </c>
      <c r="E24" s="34" t="n">
        <v>83041.607</v>
      </c>
      <c r="F24" s="37" t="n">
        <v>1834</v>
      </c>
      <c r="G24" s="34" t="n">
        <v>56283.384</v>
      </c>
      <c r="H24" s="37" t="n">
        <v>762</v>
      </c>
      <c r="I24" s="34" t="n">
        <v>42264.502</v>
      </c>
      <c r="J24" s="37" t="n">
        <v>1342</v>
      </c>
      <c r="K24" s="34" t="n">
        <v>539764.661</v>
      </c>
      <c r="L24" s="37" t="n">
        <v>18896</v>
      </c>
      <c r="M24" s="38" t="n">
        <v>697325.559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455488</v>
      </c>
      <c r="C25" s="41" t="n">
        <f aca="false">SUM(C8:C24)</f>
        <v>24987025.15408</v>
      </c>
      <c r="D25" s="40" t="n">
        <f aca="false">SUM(D8:D24)</f>
        <v>73625</v>
      </c>
      <c r="E25" s="42" t="n">
        <f aca="false">SUM(E8:E24)</f>
        <v>1951118.46808</v>
      </c>
      <c r="F25" s="40" t="n">
        <f aca="false">SUM(F8:F24)</f>
        <v>46342</v>
      </c>
      <c r="G25" s="42" t="n">
        <f aca="false">SUM(G8:G24)</f>
        <v>1434241.947</v>
      </c>
      <c r="H25" s="40" t="n">
        <f aca="false">SUM(H8:H24)</f>
        <v>36414</v>
      </c>
      <c r="I25" s="42" t="n">
        <f aca="false">SUM(I8:I24)</f>
        <v>2202050.581</v>
      </c>
      <c r="J25" s="40" t="n">
        <f aca="false">SUM(J8:J24)</f>
        <v>19669</v>
      </c>
      <c r="K25" s="42" t="n">
        <f aca="false">SUM(K8:K24)</f>
        <v>8506800.56</v>
      </c>
      <c r="L25" s="40" t="n">
        <f aca="false">SUM(L8:L24)</f>
        <v>279438</v>
      </c>
      <c r="M25" s="42" t="n">
        <f aca="false">SUM(M8:M24)</f>
        <v>10892813.598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5717</v>
      </c>
      <c r="C8" s="29" t="n">
        <f aca="false">E8+G8+I8+K8+M8</f>
        <v>711233.865</v>
      </c>
      <c r="D8" s="28" t="n">
        <v>3403</v>
      </c>
      <c r="E8" s="30" t="n">
        <v>77821.653</v>
      </c>
      <c r="F8" s="28" t="n">
        <v>2375</v>
      </c>
      <c r="G8" s="30" t="n">
        <v>53622.819</v>
      </c>
      <c r="H8" s="28" t="n">
        <v>617</v>
      </c>
      <c r="I8" s="30" t="n">
        <v>23254.206</v>
      </c>
      <c r="J8" s="28" t="n">
        <v>600</v>
      </c>
      <c r="K8" s="30" t="n">
        <v>239699.059</v>
      </c>
      <c r="L8" s="28" t="n">
        <v>8722</v>
      </c>
      <c r="M8" s="31" t="n">
        <v>316836.128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24469</v>
      </c>
      <c r="C9" s="29" t="n">
        <f aca="false">E9+G9+I9+K9+M9</f>
        <v>1277311.356</v>
      </c>
      <c r="D9" s="33" t="n">
        <v>3381</v>
      </c>
      <c r="E9" s="34" t="n">
        <v>77612.116</v>
      </c>
      <c r="F9" s="33" t="n">
        <v>2949</v>
      </c>
      <c r="G9" s="34" t="n">
        <v>88635.232</v>
      </c>
      <c r="H9" s="33" t="n">
        <v>2217</v>
      </c>
      <c r="I9" s="34" t="n">
        <v>147898.299</v>
      </c>
      <c r="J9" s="33" t="n">
        <v>997</v>
      </c>
      <c r="K9" s="34" t="n">
        <v>399419.1</v>
      </c>
      <c r="L9" s="33" t="n">
        <v>14925</v>
      </c>
      <c r="M9" s="35" t="n">
        <v>563746.609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47240</v>
      </c>
      <c r="C10" s="29" t="n">
        <f aca="false">E10+G10+I10+K10+M10</f>
        <v>2324487.779</v>
      </c>
      <c r="D10" s="33" t="n">
        <v>4473</v>
      </c>
      <c r="E10" s="34" t="n">
        <v>103555.406</v>
      </c>
      <c r="F10" s="33" t="n">
        <v>4281</v>
      </c>
      <c r="G10" s="34" t="n">
        <v>106532.591</v>
      </c>
      <c r="H10" s="33" t="n">
        <v>2751</v>
      </c>
      <c r="I10" s="34" t="n">
        <v>106551.391</v>
      </c>
      <c r="J10" s="33" t="n">
        <v>2026</v>
      </c>
      <c r="K10" s="34" t="n">
        <v>773726.891</v>
      </c>
      <c r="L10" s="33" t="n">
        <v>33709</v>
      </c>
      <c r="M10" s="35" t="n">
        <v>1234121.5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22479</v>
      </c>
      <c r="C11" s="29" t="n">
        <f aca="false">E11+G11+I11+K11+M11</f>
        <v>1649787.405</v>
      </c>
      <c r="D11" s="33" t="n">
        <v>2905</v>
      </c>
      <c r="E11" s="34" t="n">
        <v>97854.839</v>
      </c>
      <c r="F11" s="33" t="n">
        <v>2442</v>
      </c>
      <c r="G11" s="34" t="n">
        <v>106141.006</v>
      </c>
      <c r="H11" s="33" t="n">
        <v>5024</v>
      </c>
      <c r="I11" s="34" t="n">
        <v>496629.617</v>
      </c>
      <c r="J11" s="33" t="n">
        <v>930</v>
      </c>
      <c r="K11" s="34" t="n">
        <v>428229.578</v>
      </c>
      <c r="L11" s="33" t="n">
        <v>11178</v>
      </c>
      <c r="M11" s="35" t="n">
        <v>520932.365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7773</v>
      </c>
      <c r="C12" s="29" t="n">
        <f aca="false">E12+G12+I12+K12+M12</f>
        <v>1631417.26</v>
      </c>
      <c r="D12" s="33" t="n">
        <v>4710</v>
      </c>
      <c r="E12" s="34" t="n">
        <v>101795.404</v>
      </c>
      <c r="F12" s="33" t="n">
        <v>4106</v>
      </c>
      <c r="G12" s="34" t="n">
        <v>102977.679</v>
      </c>
      <c r="H12" s="33" t="n">
        <v>1600</v>
      </c>
      <c r="I12" s="34" t="n">
        <v>69567.426</v>
      </c>
      <c r="J12" s="33" t="n">
        <v>1245</v>
      </c>
      <c r="K12" s="34" t="n">
        <v>741794.857</v>
      </c>
      <c r="L12" s="33" t="n">
        <v>16112</v>
      </c>
      <c r="M12" s="35" t="n">
        <v>615281.894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26841</v>
      </c>
      <c r="C13" s="29" t="n">
        <f aca="false">E13+G13+I13+K13+M13</f>
        <v>1355389.086</v>
      </c>
      <c r="D13" s="33" t="n">
        <v>3990</v>
      </c>
      <c r="E13" s="34" t="n">
        <v>82078.328</v>
      </c>
      <c r="F13" s="33" t="n">
        <v>2075</v>
      </c>
      <c r="G13" s="34" t="n">
        <v>62264.636</v>
      </c>
      <c r="H13" s="33" t="n">
        <v>1419</v>
      </c>
      <c r="I13" s="34" t="n">
        <v>63685.004</v>
      </c>
      <c r="J13" s="33" t="n">
        <v>1231</v>
      </c>
      <c r="K13" s="34" t="n">
        <v>507996.968</v>
      </c>
      <c r="L13" s="33" t="n">
        <v>18126</v>
      </c>
      <c r="M13" s="35" t="n">
        <v>639364.15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7959</v>
      </c>
      <c r="C14" s="29" t="n">
        <f aca="false">E14+G14+I14+K14+M14</f>
        <v>987235.484</v>
      </c>
      <c r="D14" s="33" t="n">
        <v>2258</v>
      </c>
      <c r="E14" s="34" t="n">
        <v>54788.075</v>
      </c>
      <c r="F14" s="33" t="n">
        <v>1749</v>
      </c>
      <c r="G14" s="34" t="n">
        <v>48048.598</v>
      </c>
      <c r="H14" s="33" t="n">
        <v>3677</v>
      </c>
      <c r="I14" s="34" t="n">
        <v>285384.572</v>
      </c>
      <c r="J14" s="33" t="n">
        <v>629</v>
      </c>
      <c r="K14" s="34" t="n">
        <v>237018.102</v>
      </c>
      <c r="L14" s="33" t="n">
        <v>9646</v>
      </c>
      <c r="M14" s="35" t="n">
        <v>361996.137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7283</v>
      </c>
      <c r="C15" s="29" t="n">
        <f aca="false">E15+G15+I15+K15+M15</f>
        <v>1750378.902</v>
      </c>
      <c r="D15" s="33" t="n">
        <v>12870</v>
      </c>
      <c r="E15" s="34" t="n">
        <v>401983.17</v>
      </c>
      <c r="F15" s="33" t="n">
        <v>4662</v>
      </c>
      <c r="G15" s="34" t="n">
        <v>148017.878</v>
      </c>
      <c r="H15" s="33" t="n">
        <v>2145</v>
      </c>
      <c r="I15" s="34" t="n">
        <v>91813.408</v>
      </c>
      <c r="J15" s="33" t="n">
        <v>1206</v>
      </c>
      <c r="K15" s="34" t="n">
        <v>501820.941</v>
      </c>
      <c r="L15" s="33" t="n">
        <v>16400</v>
      </c>
      <c r="M15" s="35" t="n">
        <v>606743.505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21874</v>
      </c>
      <c r="C16" s="29" t="n">
        <f aca="false">E16+G16+I16+K16+M16</f>
        <v>943837.934</v>
      </c>
      <c r="D16" s="33" t="n">
        <v>2747</v>
      </c>
      <c r="E16" s="34" t="n">
        <v>49619.466</v>
      </c>
      <c r="F16" s="33" t="n">
        <v>2291</v>
      </c>
      <c r="G16" s="34" t="n">
        <v>58606.496</v>
      </c>
      <c r="H16" s="33" t="n">
        <v>1658</v>
      </c>
      <c r="I16" s="34" t="n">
        <v>61622.15</v>
      </c>
      <c r="J16" s="33" t="n">
        <v>945</v>
      </c>
      <c r="K16" s="34" t="n">
        <v>309791.9</v>
      </c>
      <c r="L16" s="33" t="n">
        <v>14233</v>
      </c>
      <c r="M16" s="35" t="n">
        <v>464197.922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5925</v>
      </c>
      <c r="C17" s="29" t="n">
        <f aca="false">E17+G17+I17+K17+M17</f>
        <v>710378.106</v>
      </c>
      <c r="D17" s="33" t="n">
        <v>3166</v>
      </c>
      <c r="E17" s="34" t="n">
        <v>66621.181</v>
      </c>
      <c r="F17" s="33" t="n">
        <v>2547</v>
      </c>
      <c r="G17" s="34" t="n">
        <v>53297.284</v>
      </c>
      <c r="H17" s="33" t="n">
        <v>1163</v>
      </c>
      <c r="I17" s="34" t="n">
        <v>44034.885</v>
      </c>
      <c r="J17" s="33" t="n">
        <v>545</v>
      </c>
      <c r="K17" s="34" t="n">
        <v>224770.568</v>
      </c>
      <c r="L17" s="33" t="n">
        <v>8504</v>
      </c>
      <c r="M17" s="35" t="n">
        <v>321654.188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4356</v>
      </c>
      <c r="C18" s="29" t="n">
        <f aca="false">E18+G18+I18+K18+M18</f>
        <v>1589127.931</v>
      </c>
      <c r="D18" s="33" t="n">
        <v>3888</v>
      </c>
      <c r="E18" s="34" t="n">
        <v>149358.561</v>
      </c>
      <c r="F18" s="33" t="n">
        <v>2432</v>
      </c>
      <c r="G18" s="34" t="n">
        <v>136192.976</v>
      </c>
      <c r="H18" s="33" t="n">
        <v>2704</v>
      </c>
      <c r="I18" s="34" t="n">
        <v>152381.959</v>
      </c>
      <c r="J18" s="33" t="n">
        <v>1178</v>
      </c>
      <c r="K18" s="34" t="n">
        <v>558393.175</v>
      </c>
      <c r="L18" s="33" t="n">
        <v>14154</v>
      </c>
      <c r="M18" s="35" t="n">
        <v>592801.26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5698</v>
      </c>
      <c r="C19" s="29" t="n">
        <f aca="false">E19+G19+I19+K19+M19</f>
        <v>775947.63208</v>
      </c>
      <c r="D19" s="33" t="n">
        <v>3007</v>
      </c>
      <c r="E19" s="34" t="n">
        <v>77170.02208</v>
      </c>
      <c r="F19" s="33" t="n">
        <v>2275</v>
      </c>
      <c r="G19" s="34" t="n">
        <v>66986.709</v>
      </c>
      <c r="H19" s="33" t="n">
        <v>1321</v>
      </c>
      <c r="I19" s="34" t="n">
        <v>60647.41</v>
      </c>
      <c r="J19" s="33" t="n">
        <v>599</v>
      </c>
      <c r="K19" s="34" t="n">
        <v>240739.621</v>
      </c>
      <c r="L19" s="33" t="n">
        <v>8496</v>
      </c>
      <c r="M19" s="35" t="n">
        <v>330403.87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9774</v>
      </c>
      <c r="C20" s="29" t="n">
        <f aca="false">E20+G20+I20+K20+M20</f>
        <v>412401.41</v>
      </c>
      <c r="D20" s="33" t="n">
        <v>2422</v>
      </c>
      <c r="E20" s="34" t="n">
        <v>44897.585</v>
      </c>
      <c r="F20" s="33" t="n">
        <v>1340</v>
      </c>
      <c r="G20" s="34" t="n">
        <v>26441.734</v>
      </c>
      <c r="H20" s="33" t="n">
        <v>809</v>
      </c>
      <c r="I20" s="34" t="n">
        <v>27638.041</v>
      </c>
      <c r="J20" s="33" t="n">
        <v>347</v>
      </c>
      <c r="K20" s="34" t="n">
        <v>137368.602</v>
      </c>
      <c r="L20" s="33" t="n">
        <v>4856</v>
      </c>
      <c r="M20" s="35" t="n">
        <v>176055.448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48393</v>
      </c>
      <c r="C21" s="29" t="n">
        <f aca="false">E21+G21+I21+K21+M21</f>
        <v>2241811.215</v>
      </c>
      <c r="D21" s="33" t="n">
        <v>6925</v>
      </c>
      <c r="E21" s="34" t="n">
        <v>129898.62</v>
      </c>
      <c r="F21" s="33" t="n">
        <v>3229</v>
      </c>
      <c r="G21" s="34" t="n">
        <v>86618.694</v>
      </c>
      <c r="H21" s="33" t="n">
        <v>1482</v>
      </c>
      <c r="I21" s="34" t="n">
        <v>68301.486</v>
      </c>
      <c r="J21" s="33" t="n">
        <v>2170</v>
      </c>
      <c r="K21" s="34" t="n">
        <v>782960.289</v>
      </c>
      <c r="L21" s="33" t="n">
        <v>34587</v>
      </c>
      <c r="M21" s="35" t="n">
        <v>1174032.126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41087</v>
      </c>
      <c r="C22" s="29" t="n">
        <f aca="false">E22+G22+I22+K22+M22</f>
        <v>2902376.37</v>
      </c>
      <c r="D22" s="33" t="n">
        <v>5912</v>
      </c>
      <c r="E22" s="34" t="n">
        <v>219687.085</v>
      </c>
      <c r="F22" s="33" t="n">
        <v>3235</v>
      </c>
      <c r="G22" s="34" t="n">
        <v>133883.53</v>
      </c>
      <c r="H22" s="33" t="n">
        <v>4458</v>
      </c>
      <c r="I22" s="34" t="n">
        <v>275605.165</v>
      </c>
      <c r="J22" s="33" t="n">
        <v>2072</v>
      </c>
      <c r="K22" s="34" t="n">
        <v>1027382.494</v>
      </c>
      <c r="L22" s="33" t="n">
        <v>25410</v>
      </c>
      <c r="M22" s="35" t="n">
        <v>1245818.096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32209</v>
      </c>
      <c r="C23" s="86" t="n">
        <f aca="false">E23+G23+I23+K23+M23</f>
        <v>2305223.706</v>
      </c>
      <c r="D23" s="87" t="n">
        <v>3991</v>
      </c>
      <c r="E23" s="88" t="n">
        <v>133335.35</v>
      </c>
      <c r="F23" s="87" t="n">
        <v>2520</v>
      </c>
      <c r="G23" s="88" t="n">
        <v>99690.701</v>
      </c>
      <c r="H23" s="87" t="n">
        <v>2607</v>
      </c>
      <c r="I23" s="88" t="n">
        <v>184771.06</v>
      </c>
      <c r="J23" s="87" t="n">
        <v>1607</v>
      </c>
      <c r="K23" s="88" t="n">
        <v>855923.754</v>
      </c>
      <c r="L23" s="87" t="n">
        <v>21484</v>
      </c>
      <c r="M23" s="89" t="n">
        <v>1031502.841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26411</v>
      </c>
      <c r="C24" s="34" t="n">
        <f aca="false">E24+G24+I24+K24+M24</f>
        <v>1418679.713</v>
      </c>
      <c r="D24" s="37" t="n">
        <v>3577</v>
      </c>
      <c r="E24" s="34" t="n">
        <v>83041.607</v>
      </c>
      <c r="F24" s="37" t="n">
        <v>1834</v>
      </c>
      <c r="G24" s="34" t="n">
        <v>56283.384</v>
      </c>
      <c r="H24" s="37" t="n">
        <v>762</v>
      </c>
      <c r="I24" s="34" t="n">
        <v>42264.502</v>
      </c>
      <c r="J24" s="37" t="n">
        <v>1342</v>
      </c>
      <c r="K24" s="34" t="n">
        <v>539764.661</v>
      </c>
      <c r="L24" s="37" t="n">
        <v>18896</v>
      </c>
      <c r="M24" s="38" t="n">
        <v>697325.559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455488</v>
      </c>
      <c r="C25" s="41" t="n">
        <f aca="false">SUM(C8:C24)</f>
        <v>24987025.15408</v>
      </c>
      <c r="D25" s="40" t="n">
        <f aca="false">SUM(D8:D24)</f>
        <v>73625</v>
      </c>
      <c r="E25" s="92" t="n">
        <f aca="false">SUM(E8:E24)</f>
        <v>1951118.46808</v>
      </c>
      <c r="F25" s="40" t="n">
        <f aca="false">SUM(F8:F24)</f>
        <v>46342</v>
      </c>
      <c r="G25" s="92" t="n">
        <f aca="false">SUM(G8:G24)</f>
        <v>1434241.947</v>
      </c>
      <c r="H25" s="40" t="n">
        <f aca="false">SUM(H8:H24)</f>
        <v>36414</v>
      </c>
      <c r="I25" s="92" t="n">
        <f aca="false">SUM(I8:I24)</f>
        <v>2202050.581</v>
      </c>
      <c r="J25" s="40" t="n">
        <f aca="false">SUM(J8:J24)</f>
        <v>19669</v>
      </c>
      <c r="K25" s="92" t="n">
        <f aca="false">SUM(K8:K24)</f>
        <v>8506800.56</v>
      </c>
      <c r="L25" s="40" t="n">
        <f aca="false">SUM(L8:L24)</f>
        <v>279438</v>
      </c>
      <c r="M25" s="41" t="n">
        <f aca="false">SUM(M8:M24)</f>
        <v>10892813.598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/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2</v>
      </c>
      <c r="C6" s="116"/>
      <c r="D6" s="117" t="s">
        <v>73</v>
      </c>
      <c r="E6" s="117"/>
      <c r="F6" s="117" t="s">
        <v>74</v>
      </c>
      <c r="G6" s="117"/>
      <c r="H6" s="117" t="s">
        <v>75</v>
      </c>
      <c r="I6" s="117"/>
      <c r="J6" s="117" t="s">
        <v>76</v>
      </c>
      <c r="K6" s="117"/>
      <c r="L6" s="118" t="s">
        <v>77</v>
      </c>
      <c r="M6" s="118"/>
    </row>
    <row r="7" customFormat="false" ht="50.25" hidden="false" customHeight="true" outlineLevel="0" collapsed="false">
      <c r="A7" s="114"/>
      <c r="B7" s="119" t="s">
        <v>78</v>
      </c>
      <c r="C7" s="120" t="s">
        <v>79</v>
      </c>
      <c r="D7" s="120" t="s">
        <v>80</v>
      </c>
      <c r="E7" s="120" t="s">
        <v>81</v>
      </c>
      <c r="F7" s="120" t="s">
        <v>80</v>
      </c>
      <c r="G7" s="120" t="s">
        <v>81</v>
      </c>
      <c r="H7" s="120" t="s">
        <v>80</v>
      </c>
      <c r="I7" s="120" t="s">
        <v>81</v>
      </c>
      <c r="J7" s="120" t="s">
        <v>80</v>
      </c>
      <c r="K7" s="120" t="s">
        <v>81</v>
      </c>
      <c r="L7" s="120" t="s">
        <v>82</v>
      </c>
      <c r="M7" s="121" t="s">
        <v>81</v>
      </c>
    </row>
    <row r="8" customFormat="false" ht="15" hidden="false" customHeight="true" outlineLevel="0" collapsed="false">
      <c r="A8" s="122" t="s">
        <v>83</v>
      </c>
      <c r="B8" s="123" t="n">
        <f aca="false">D8+F8+H8+J8+L8</f>
        <v>15717</v>
      </c>
      <c r="C8" s="124" t="n">
        <f aca="false">E8+G8+I8+K8+M8</f>
        <v>711233.865</v>
      </c>
      <c r="D8" s="125" t="n">
        <v>3403</v>
      </c>
      <c r="E8" s="124" t="n">
        <v>77821.653</v>
      </c>
      <c r="F8" s="125" t="n">
        <v>2375</v>
      </c>
      <c r="G8" s="124" t="n">
        <v>53622.819</v>
      </c>
      <c r="H8" s="125" t="n">
        <v>617</v>
      </c>
      <c r="I8" s="124" t="n">
        <v>23254.206</v>
      </c>
      <c r="J8" s="125" t="n">
        <v>600</v>
      </c>
      <c r="K8" s="124" t="n">
        <v>239699.059</v>
      </c>
      <c r="L8" s="125" t="n">
        <v>8722</v>
      </c>
      <c r="M8" s="126" t="n">
        <v>316836.128</v>
      </c>
    </row>
    <row r="9" customFormat="false" ht="15" hidden="false" customHeight="true" outlineLevel="0" collapsed="false">
      <c r="A9" s="127" t="s">
        <v>84</v>
      </c>
      <c r="B9" s="123" t="n">
        <f aca="false">D9+F9+H9+J9+L9</f>
        <v>24469</v>
      </c>
      <c r="C9" s="124" t="n">
        <f aca="false">E9+G9+I9+K9+M9</f>
        <v>1277311.356</v>
      </c>
      <c r="D9" s="125" t="n">
        <v>3381</v>
      </c>
      <c r="E9" s="128" t="n">
        <v>77612.116</v>
      </c>
      <c r="F9" s="129" t="n">
        <v>2949</v>
      </c>
      <c r="G9" s="128" t="n">
        <v>88635.232</v>
      </c>
      <c r="H9" s="129" t="n">
        <v>2217</v>
      </c>
      <c r="I9" s="128" t="n">
        <v>147898.299</v>
      </c>
      <c r="J9" s="129" t="n">
        <v>997</v>
      </c>
      <c r="K9" s="128" t="n">
        <v>399419.1</v>
      </c>
      <c r="L9" s="129" t="n">
        <v>14925</v>
      </c>
      <c r="M9" s="130" t="n">
        <v>563746.609</v>
      </c>
    </row>
    <row r="10" customFormat="false" ht="15" hidden="false" customHeight="true" outlineLevel="0" collapsed="false">
      <c r="A10" s="127" t="s">
        <v>85</v>
      </c>
      <c r="B10" s="123" t="n">
        <f aca="false">D10+F10+H10+J10+L10</f>
        <v>47240</v>
      </c>
      <c r="C10" s="124" t="n">
        <f aca="false">E10+G10+I10+K10+M10</f>
        <v>2324487.779</v>
      </c>
      <c r="D10" s="131" t="n">
        <v>4473</v>
      </c>
      <c r="E10" s="132" t="n">
        <v>103555.406</v>
      </c>
      <c r="F10" s="131" t="n">
        <v>4281</v>
      </c>
      <c r="G10" s="132" t="n">
        <v>106532.591</v>
      </c>
      <c r="H10" s="131" t="n">
        <v>2751</v>
      </c>
      <c r="I10" s="132" t="n">
        <v>106551.391</v>
      </c>
      <c r="J10" s="131" t="n">
        <v>2026</v>
      </c>
      <c r="K10" s="132" t="n">
        <v>773726.891</v>
      </c>
      <c r="L10" s="131" t="n">
        <v>33709</v>
      </c>
      <c r="M10" s="133" t="n">
        <v>1234121.5</v>
      </c>
    </row>
    <row r="11" customFormat="false" ht="15" hidden="false" customHeight="true" outlineLevel="0" collapsed="false">
      <c r="A11" s="127" t="s">
        <v>86</v>
      </c>
      <c r="B11" s="123" t="n">
        <f aca="false">D11+F11+H11+J11+L11</f>
        <v>22479</v>
      </c>
      <c r="C11" s="124" t="n">
        <f aca="false">E11+G11+I11+K11+M11</f>
        <v>1649787.405</v>
      </c>
      <c r="D11" s="131" t="n">
        <v>2905</v>
      </c>
      <c r="E11" s="128" t="n">
        <v>97854.839</v>
      </c>
      <c r="F11" s="131" t="n">
        <v>2442</v>
      </c>
      <c r="G11" s="128" t="n">
        <v>106141.006</v>
      </c>
      <c r="H11" s="131" t="n">
        <v>5024</v>
      </c>
      <c r="I11" s="128" t="n">
        <v>496629.617</v>
      </c>
      <c r="J11" s="131" t="n">
        <v>930</v>
      </c>
      <c r="K11" s="128" t="n">
        <v>428229.578</v>
      </c>
      <c r="L11" s="131" t="n">
        <v>11178</v>
      </c>
      <c r="M11" s="130" t="n">
        <v>520932.365</v>
      </c>
    </row>
    <row r="12" customFormat="false" ht="15" hidden="false" customHeight="true" outlineLevel="0" collapsed="false">
      <c r="A12" s="127" t="s">
        <v>87</v>
      </c>
      <c r="B12" s="123" t="n">
        <f aca="false">D12+F12+H12+J12+L12</f>
        <v>27773</v>
      </c>
      <c r="C12" s="124" t="n">
        <f aca="false">E12+G12+I12+K12+M12</f>
        <v>1631417.26</v>
      </c>
      <c r="D12" s="131" t="n">
        <v>4710</v>
      </c>
      <c r="E12" s="128" t="n">
        <v>101795.404</v>
      </c>
      <c r="F12" s="131" t="n">
        <v>4106</v>
      </c>
      <c r="G12" s="128" t="n">
        <v>102977.679</v>
      </c>
      <c r="H12" s="131" t="n">
        <v>1600</v>
      </c>
      <c r="I12" s="128" t="n">
        <v>69567.426</v>
      </c>
      <c r="J12" s="131" t="n">
        <v>1245</v>
      </c>
      <c r="K12" s="128" t="n">
        <v>741794.857</v>
      </c>
      <c r="L12" s="131" t="n">
        <v>16112</v>
      </c>
      <c r="M12" s="130" t="n">
        <v>615281.894</v>
      </c>
    </row>
    <row r="13" customFormat="false" ht="15" hidden="false" customHeight="true" outlineLevel="0" collapsed="false">
      <c r="A13" s="127" t="s">
        <v>88</v>
      </c>
      <c r="B13" s="123" t="n">
        <f aca="false">D13+F13+H13+J13+L13</f>
        <v>26841</v>
      </c>
      <c r="C13" s="124" t="n">
        <f aca="false">E13+G13+I13+K13+M13</f>
        <v>1355389.086</v>
      </c>
      <c r="D13" s="131" t="n">
        <v>3990</v>
      </c>
      <c r="E13" s="128" t="n">
        <v>82078.328</v>
      </c>
      <c r="F13" s="131" t="n">
        <v>2075</v>
      </c>
      <c r="G13" s="128" t="n">
        <v>62264.636</v>
      </c>
      <c r="H13" s="131" t="n">
        <v>1419</v>
      </c>
      <c r="I13" s="128" t="n">
        <v>63685.004</v>
      </c>
      <c r="J13" s="131" t="n">
        <v>1231</v>
      </c>
      <c r="K13" s="128" t="n">
        <v>507996.968</v>
      </c>
      <c r="L13" s="131" t="n">
        <v>18126</v>
      </c>
      <c r="M13" s="130" t="n">
        <v>639364.15</v>
      </c>
    </row>
    <row r="14" customFormat="false" ht="15" hidden="false" customHeight="true" outlineLevel="0" collapsed="false">
      <c r="A14" s="127" t="s">
        <v>89</v>
      </c>
      <c r="B14" s="123" t="n">
        <f aca="false">D14+F14+H14+J14+L14</f>
        <v>17959</v>
      </c>
      <c r="C14" s="124" t="n">
        <f aca="false">E14+G14+I14+K14+M14</f>
        <v>987235.484</v>
      </c>
      <c r="D14" s="131" t="n">
        <v>2258</v>
      </c>
      <c r="E14" s="128" t="n">
        <v>54788.075</v>
      </c>
      <c r="F14" s="131" t="n">
        <v>1749</v>
      </c>
      <c r="G14" s="128" t="n">
        <v>48048.598</v>
      </c>
      <c r="H14" s="131" t="n">
        <v>3677</v>
      </c>
      <c r="I14" s="128" t="n">
        <v>285384.572</v>
      </c>
      <c r="J14" s="131" t="n">
        <v>629</v>
      </c>
      <c r="K14" s="128" t="n">
        <v>237018.102</v>
      </c>
      <c r="L14" s="131" t="n">
        <v>9646</v>
      </c>
      <c r="M14" s="130" t="n">
        <v>361996.137</v>
      </c>
    </row>
    <row r="15" customFormat="false" ht="15" hidden="false" customHeight="true" outlineLevel="0" collapsed="false">
      <c r="A15" s="127" t="s">
        <v>90</v>
      </c>
      <c r="B15" s="123" t="n">
        <f aca="false">D15+F15+H15+J15+L15</f>
        <v>37283</v>
      </c>
      <c r="C15" s="124" t="n">
        <f aca="false">E15+G15+I15+K15+M15</f>
        <v>1750378.902</v>
      </c>
      <c r="D15" s="131" t="n">
        <v>12870</v>
      </c>
      <c r="E15" s="128" t="n">
        <v>401983.17</v>
      </c>
      <c r="F15" s="131" t="n">
        <v>4662</v>
      </c>
      <c r="G15" s="128" t="n">
        <v>148017.878</v>
      </c>
      <c r="H15" s="131" t="n">
        <v>2145</v>
      </c>
      <c r="I15" s="128" t="n">
        <v>91813.408</v>
      </c>
      <c r="J15" s="131" t="n">
        <v>1206</v>
      </c>
      <c r="K15" s="128" t="n">
        <v>501820.941</v>
      </c>
      <c r="L15" s="131" t="n">
        <v>16400</v>
      </c>
      <c r="M15" s="130" t="n">
        <v>606743.505</v>
      </c>
    </row>
    <row r="16" customFormat="false" ht="15" hidden="false" customHeight="true" outlineLevel="0" collapsed="false">
      <c r="A16" s="127" t="s">
        <v>91</v>
      </c>
      <c r="B16" s="123" t="n">
        <f aca="false">D16+F16+H16+J16+L16</f>
        <v>21874</v>
      </c>
      <c r="C16" s="124" t="n">
        <f aca="false">E16+G16+I16+K16+M16</f>
        <v>943837.934</v>
      </c>
      <c r="D16" s="131" t="n">
        <v>2747</v>
      </c>
      <c r="E16" s="128" t="n">
        <v>49619.466</v>
      </c>
      <c r="F16" s="131" t="n">
        <v>2291</v>
      </c>
      <c r="G16" s="128" t="n">
        <v>58606.496</v>
      </c>
      <c r="H16" s="131" t="n">
        <v>1658</v>
      </c>
      <c r="I16" s="128" t="n">
        <v>61622.15</v>
      </c>
      <c r="J16" s="131" t="n">
        <v>945</v>
      </c>
      <c r="K16" s="128" t="n">
        <v>309791.9</v>
      </c>
      <c r="L16" s="131" t="n">
        <v>14233</v>
      </c>
      <c r="M16" s="130" t="n">
        <v>464197.922</v>
      </c>
    </row>
    <row r="17" customFormat="false" ht="15" hidden="false" customHeight="true" outlineLevel="0" collapsed="false">
      <c r="A17" s="127" t="s">
        <v>92</v>
      </c>
      <c r="B17" s="123" t="n">
        <f aca="false">D17+F17+H17+J17+L17</f>
        <v>15925</v>
      </c>
      <c r="C17" s="124" t="n">
        <f aca="false">E17+G17+I17+K17+M17</f>
        <v>710378.106</v>
      </c>
      <c r="D17" s="131" t="n">
        <v>3166</v>
      </c>
      <c r="E17" s="128" t="n">
        <v>66621.181</v>
      </c>
      <c r="F17" s="131" t="n">
        <v>2547</v>
      </c>
      <c r="G17" s="128" t="n">
        <v>53297.284</v>
      </c>
      <c r="H17" s="131" t="n">
        <v>1163</v>
      </c>
      <c r="I17" s="128" t="n">
        <v>44034.885</v>
      </c>
      <c r="J17" s="131" t="n">
        <v>545</v>
      </c>
      <c r="K17" s="128" t="n">
        <v>224770.568</v>
      </c>
      <c r="L17" s="131" t="n">
        <v>8504</v>
      </c>
      <c r="M17" s="130" t="n">
        <v>321654.188</v>
      </c>
    </row>
    <row r="18" customFormat="false" ht="15" hidden="false" customHeight="true" outlineLevel="0" collapsed="false">
      <c r="A18" s="127" t="s">
        <v>93</v>
      </c>
      <c r="B18" s="123" t="n">
        <f aca="false">D18+F18+H18+J18+L18</f>
        <v>24356</v>
      </c>
      <c r="C18" s="124" t="n">
        <f aca="false">E18+G18+I18+K18+M18</f>
        <v>1589127.931</v>
      </c>
      <c r="D18" s="131" t="n">
        <v>3888</v>
      </c>
      <c r="E18" s="128" t="n">
        <v>149358.561</v>
      </c>
      <c r="F18" s="131" t="n">
        <v>2432</v>
      </c>
      <c r="G18" s="128" t="n">
        <v>136192.976</v>
      </c>
      <c r="H18" s="131" t="n">
        <v>2704</v>
      </c>
      <c r="I18" s="128" t="n">
        <v>152381.959</v>
      </c>
      <c r="J18" s="131" t="n">
        <v>1178</v>
      </c>
      <c r="K18" s="128" t="n">
        <v>558393.175</v>
      </c>
      <c r="L18" s="131" t="n">
        <v>14154</v>
      </c>
      <c r="M18" s="130" t="n">
        <v>592801.26</v>
      </c>
    </row>
    <row r="19" customFormat="false" ht="15" hidden="false" customHeight="true" outlineLevel="0" collapsed="false">
      <c r="A19" s="127" t="s">
        <v>94</v>
      </c>
      <c r="B19" s="123" t="n">
        <f aca="false">D19+F19+H19+J19+L19</f>
        <v>15698</v>
      </c>
      <c r="C19" s="124" t="n">
        <f aca="false">E19+G19+I19+K19+M19</f>
        <v>775947.63208</v>
      </c>
      <c r="D19" s="131" t="n">
        <v>3007</v>
      </c>
      <c r="E19" s="128" t="n">
        <v>77170.02208</v>
      </c>
      <c r="F19" s="131" t="n">
        <v>2275</v>
      </c>
      <c r="G19" s="128" t="n">
        <v>66986.709</v>
      </c>
      <c r="H19" s="131" t="n">
        <v>1321</v>
      </c>
      <c r="I19" s="128" t="n">
        <v>60647.41</v>
      </c>
      <c r="J19" s="131" t="n">
        <v>599</v>
      </c>
      <c r="K19" s="128" t="n">
        <v>240739.621</v>
      </c>
      <c r="L19" s="131" t="n">
        <v>8496</v>
      </c>
      <c r="M19" s="130" t="n">
        <v>330403.87</v>
      </c>
    </row>
    <row r="20" customFormat="false" ht="15" hidden="false" customHeight="true" outlineLevel="0" collapsed="false">
      <c r="A20" s="127" t="s">
        <v>95</v>
      </c>
      <c r="B20" s="123" t="n">
        <f aca="false">D20+F20+H20+J20+L20</f>
        <v>9774</v>
      </c>
      <c r="C20" s="124" t="n">
        <f aca="false">E20+G20+I20+K20+M20</f>
        <v>412401.41</v>
      </c>
      <c r="D20" s="131" t="n">
        <v>2422</v>
      </c>
      <c r="E20" s="128" t="n">
        <v>44897.585</v>
      </c>
      <c r="F20" s="131" t="n">
        <v>1340</v>
      </c>
      <c r="G20" s="128" t="n">
        <v>26441.734</v>
      </c>
      <c r="H20" s="131" t="n">
        <v>809</v>
      </c>
      <c r="I20" s="128" t="n">
        <v>27638.041</v>
      </c>
      <c r="J20" s="131" t="n">
        <v>347</v>
      </c>
      <c r="K20" s="128" t="n">
        <v>137368.602</v>
      </c>
      <c r="L20" s="131" t="n">
        <v>4856</v>
      </c>
      <c r="M20" s="130" t="n">
        <v>176055.448</v>
      </c>
    </row>
    <row r="21" customFormat="false" ht="15" hidden="false" customHeight="true" outlineLevel="0" collapsed="false">
      <c r="A21" s="127" t="s">
        <v>96</v>
      </c>
      <c r="B21" s="123" t="n">
        <f aca="false">D21+F21+H21+J21+L21</f>
        <v>48393</v>
      </c>
      <c r="C21" s="124" t="n">
        <f aca="false">E21+G21+I21+K21+M21</f>
        <v>2241811.215</v>
      </c>
      <c r="D21" s="131" t="n">
        <v>6925</v>
      </c>
      <c r="E21" s="128" t="n">
        <v>129898.62</v>
      </c>
      <c r="F21" s="131" t="n">
        <v>3229</v>
      </c>
      <c r="G21" s="128" t="n">
        <v>86618.694</v>
      </c>
      <c r="H21" s="131" t="n">
        <v>1482</v>
      </c>
      <c r="I21" s="128" t="n">
        <v>68301.486</v>
      </c>
      <c r="J21" s="131" t="n">
        <v>2170</v>
      </c>
      <c r="K21" s="128" t="n">
        <v>782960.289</v>
      </c>
      <c r="L21" s="131" t="n">
        <v>34587</v>
      </c>
      <c r="M21" s="130" t="n">
        <v>1174032.126</v>
      </c>
    </row>
    <row r="22" customFormat="false" ht="15" hidden="false" customHeight="true" outlineLevel="0" collapsed="false">
      <c r="A22" s="127" t="s">
        <v>97</v>
      </c>
      <c r="B22" s="123" t="n">
        <f aca="false">D22+F22+H22+J22+L22</f>
        <v>41087</v>
      </c>
      <c r="C22" s="124" t="n">
        <f aca="false">E22+G22+I22+K22+M22</f>
        <v>2902376.37</v>
      </c>
      <c r="D22" s="131" t="n">
        <v>5912</v>
      </c>
      <c r="E22" s="128" t="n">
        <v>219687.085</v>
      </c>
      <c r="F22" s="131" t="n">
        <v>3235</v>
      </c>
      <c r="G22" s="128" t="n">
        <v>133883.53</v>
      </c>
      <c r="H22" s="131" t="n">
        <v>4458</v>
      </c>
      <c r="I22" s="128" t="n">
        <v>275605.165</v>
      </c>
      <c r="J22" s="131" t="n">
        <v>2072</v>
      </c>
      <c r="K22" s="128" t="n">
        <v>1027382.494</v>
      </c>
      <c r="L22" s="131" t="n">
        <v>25410</v>
      </c>
      <c r="M22" s="130" t="n">
        <v>1245818.096</v>
      </c>
    </row>
    <row r="23" customFormat="false" ht="15" hidden="false" customHeight="true" outlineLevel="0" collapsed="false">
      <c r="A23" s="134" t="s">
        <v>98</v>
      </c>
      <c r="B23" s="135" t="n">
        <f aca="false">D23+F23+H23+J23+L23</f>
        <v>32209</v>
      </c>
      <c r="C23" s="136" t="n">
        <f aca="false">E23+G23+I23+K23+M23</f>
        <v>2305223.706</v>
      </c>
      <c r="D23" s="137" t="n">
        <v>3991</v>
      </c>
      <c r="E23" s="138" t="n">
        <v>133335.35</v>
      </c>
      <c r="F23" s="137" t="n">
        <v>2520</v>
      </c>
      <c r="G23" s="138" t="n">
        <v>99690.701</v>
      </c>
      <c r="H23" s="137" t="n">
        <v>2607</v>
      </c>
      <c r="I23" s="138" t="n">
        <v>184771.06</v>
      </c>
      <c r="J23" s="137" t="n">
        <v>1607</v>
      </c>
      <c r="K23" s="138" t="n">
        <v>855923.754</v>
      </c>
      <c r="L23" s="137" t="n">
        <v>21484</v>
      </c>
      <c r="M23" s="139" t="n">
        <v>1031502.841</v>
      </c>
    </row>
    <row r="24" customFormat="false" ht="15" hidden="false" customHeight="true" outlineLevel="0" collapsed="false">
      <c r="A24" s="140" t="s">
        <v>99</v>
      </c>
      <c r="B24" s="131" t="n">
        <f aca="false">D24+F24+H24+J24+L24</f>
        <v>26411</v>
      </c>
      <c r="C24" s="128" t="n">
        <f aca="false">E24+G24+I24+K24+M24</f>
        <v>1418679.713</v>
      </c>
      <c r="D24" s="131" t="n">
        <v>3577</v>
      </c>
      <c r="E24" s="128" t="n">
        <v>83041.607</v>
      </c>
      <c r="F24" s="131" t="n">
        <v>1834</v>
      </c>
      <c r="G24" s="128" t="n">
        <v>56283.384</v>
      </c>
      <c r="H24" s="131" t="n">
        <v>762</v>
      </c>
      <c r="I24" s="128" t="n">
        <v>42264.502</v>
      </c>
      <c r="J24" s="131" t="n">
        <v>1342</v>
      </c>
      <c r="K24" s="128" t="n">
        <v>539764.661</v>
      </c>
      <c r="L24" s="131" t="n">
        <v>18896</v>
      </c>
      <c r="M24" s="128" t="n">
        <v>697325.559</v>
      </c>
    </row>
    <row r="25" customFormat="false" ht="15" hidden="false" customHeight="true" outlineLevel="0" collapsed="false">
      <c r="A25" s="141" t="s">
        <v>100</v>
      </c>
      <c r="B25" s="142" t="n">
        <f aca="false">SUM(B8:B24)</f>
        <v>455488</v>
      </c>
      <c r="C25" s="143" t="n">
        <f aca="false">SUM(C8:C24)</f>
        <v>24987025.15408</v>
      </c>
      <c r="D25" s="144" t="n">
        <f aca="false">SUM(D8:D24)</f>
        <v>73625</v>
      </c>
      <c r="E25" s="145" t="n">
        <f aca="false">SUM(E8:E24)</f>
        <v>1951118.46808</v>
      </c>
      <c r="F25" s="144" t="n">
        <f aca="false">SUM(F8:F24)</f>
        <v>46342</v>
      </c>
      <c r="G25" s="145" t="n">
        <f aca="false">SUM(G8:G24)</f>
        <v>1434241.947</v>
      </c>
      <c r="H25" s="144" t="n">
        <f aca="false">SUM(H8:H24)</f>
        <v>36414</v>
      </c>
      <c r="I25" s="146" t="n">
        <f aca="false">SUM(I8:I24)</f>
        <v>2202050.581</v>
      </c>
      <c r="J25" s="147" t="n">
        <f aca="false">SUM(J8:J24)</f>
        <v>19669</v>
      </c>
      <c r="K25" s="146" t="n">
        <f aca="false">SUM(K8:K24)</f>
        <v>8506800.56</v>
      </c>
      <c r="L25" s="144" t="n">
        <f aca="false">SUM(L8:L24)</f>
        <v>279438</v>
      </c>
      <c r="M25" s="148" t="n">
        <f aca="false">SUM(M8:M24)</f>
        <v>10892813.598</v>
      </c>
    </row>
    <row r="27" s="149" customFormat="true" ht="12.75" hidden="false" customHeight="true" outlineLevel="0" collapsed="false">
      <c r="A27" s="51" t="s">
        <v>101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2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20-12-04T10:34:42Z</dcterms:modified>
  <cp:revision>0</cp:revision>
  <dc:subject/>
  <dc:title/>
</cp:coreProperties>
</file>