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 2020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0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20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379</v>
      </c>
      <c r="C8" s="29" t="n">
        <f aca="false">E8+G8+I8+K8+M8</f>
        <v>694247.486</v>
      </c>
      <c r="D8" s="28" t="n">
        <v>3392</v>
      </c>
      <c r="E8" s="30" t="n">
        <v>71165.658</v>
      </c>
      <c r="F8" s="28" t="n">
        <v>2210</v>
      </c>
      <c r="G8" s="30" t="n">
        <v>49451.204</v>
      </c>
      <c r="H8" s="28" t="n">
        <v>765</v>
      </c>
      <c r="I8" s="30" t="n">
        <v>26841.222</v>
      </c>
      <c r="J8" s="28" t="n">
        <v>681</v>
      </c>
      <c r="K8" s="30" t="n">
        <v>250393.857</v>
      </c>
      <c r="L8" s="28" t="n">
        <v>8331</v>
      </c>
      <c r="M8" s="31" t="n">
        <v>296395.54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3253</v>
      </c>
      <c r="C9" s="29" t="n">
        <f aca="false">E9+G9+I9+K9+M9</f>
        <v>1242838.55</v>
      </c>
      <c r="D9" s="33" t="n">
        <v>3513</v>
      </c>
      <c r="E9" s="34" t="n">
        <v>76364.211</v>
      </c>
      <c r="F9" s="33" t="n">
        <v>2725</v>
      </c>
      <c r="G9" s="34" t="n">
        <v>82388.485</v>
      </c>
      <c r="H9" s="33" t="n">
        <v>1998</v>
      </c>
      <c r="I9" s="34" t="n">
        <v>121793.001</v>
      </c>
      <c r="J9" s="33" t="n">
        <v>1193</v>
      </c>
      <c r="K9" s="34" t="n">
        <v>460502.778</v>
      </c>
      <c r="L9" s="33" t="n">
        <v>13824</v>
      </c>
      <c r="M9" s="35" t="n">
        <v>501790.07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5657</v>
      </c>
      <c r="C10" s="29" t="n">
        <f aca="false">E10+G10+I10+K10+M10</f>
        <v>2355709.51</v>
      </c>
      <c r="D10" s="33" t="n">
        <v>4825</v>
      </c>
      <c r="E10" s="34" t="n">
        <v>100558.964</v>
      </c>
      <c r="F10" s="33" t="n">
        <v>3982</v>
      </c>
      <c r="G10" s="34" t="n">
        <v>98896.284</v>
      </c>
      <c r="H10" s="33" t="n">
        <v>3170</v>
      </c>
      <c r="I10" s="34" t="n">
        <v>117734.376</v>
      </c>
      <c r="J10" s="33" t="n">
        <v>2224</v>
      </c>
      <c r="K10" s="34" t="n">
        <v>840924.045</v>
      </c>
      <c r="L10" s="33" t="n">
        <v>31456</v>
      </c>
      <c r="M10" s="35" t="n">
        <v>1197595.841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0647</v>
      </c>
      <c r="C11" s="29" t="n">
        <f aca="false">E11+G11+I11+K11+M11</f>
        <v>1556277.778</v>
      </c>
      <c r="D11" s="33" t="n">
        <v>3126</v>
      </c>
      <c r="E11" s="34" t="n">
        <v>94780.35</v>
      </c>
      <c r="F11" s="33" t="n">
        <v>2211</v>
      </c>
      <c r="G11" s="34" t="n">
        <v>95923.385</v>
      </c>
      <c r="H11" s="33" t="n">
        <v>3828</v>
      </c>
      <c r="I11" s="34" t="n">
        <v>434392.794</v>
      </c>
      <c r="J11" s="33" t="n">
        <v>979</v>
      </c>
      <c r="K11" s="34" t="n">
        <v>453041.841</v>
      </c>
      <c r="L11" s="33" t="n">
        <v>10503</v>
      </c>
      <c r="M11" s="35" t="n">
        <v>478139.40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7151</v>
      </c>
      <c r="C12" s="29" t="n">
        <f aca="false">E12+G12+I12+K12+M12</f>
        <v>1687942.404</v>
      </c>
      <c r="D12" s="33" t="n">
        <v>5052</v>
      </c>
      <c r="E12" s="34" t="n">
        <v>102745.634</v>
      </c>
      <c r="F12" s="33" t="n">
        <v>3833</v>
      </c>
      <c r="G12" s="34" t="n">
        <v>94656.454</v>
      </c>
      <c r="H12" s="33" t="n">
        <v>1606</v>
      </c>
      <c r="I12" s="34" t="n">
        <v>66394.088</v>
      </c>
      <c r="J12" s="33" t="n">
        <v>1364</v>
      </c>
      <c r="K12" s="34" t="n">
        <v>852727.085</v>
      </c>
      <c r="L12" s="33" t="n">
        <v>15296</v>
      </c>
      <c r="M12" s="35" t="n">
        <v>571419.14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5625</v>
      </c>
      <c r="C13" s="29" t="n">
        <f aca="false">E13+G13+I13+K13+M13</f>
        <v>1264397.084</v>
      </c>
      <c r="D13" s="33" t="n">
        <v>4127</v>
      </c>
      <c r="E13" s="34" t="n">
        <v>74658.953</v>
      </c>
      <c r="F13" s="33" t="n">
        <v>1928</v>
      </c>
      <c r="G13" s="34" t="n">
        <v>52446.605</v>
      </c>
      <c r="H13" s="33" t="n">
        <v>1475</v>
      </c>
      <c r="I13" s="34" t="n">
        <v>62947.637</v>
      </c>
      <c r="J13" s="33" t="n">
        <v>1282</v>
      </c>
      <c r="K13" s="34" t="n">
        <v>489703.873</v>
      </c>
      <c r="L13" s="33" t="n">
        <v>16813</v>
      </c>
      <c r="M13" s="35" t="n">
        <v>584640.01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194</v>
      </c>
      <c r="C14" s="29" t="n">
        <f aca="false">E14+G14+I14+K14+M14</f>
        <v>1019598.424</v>
      </c>
      <c r="D14" s="33" t="n">
        <v>2408</v>
      </c>
      <c r="E14" s="34" t="n">
        <v>53531.105</v>
      </c>
      <c r="F14" s="33" t="n">
        <v>1584</v>
      </c>
      <c r="G14" s="34" t="n">
        <v>40962.141</v>
      </c>
      <c r="H14" s="33" t="n">
        <v>3364</v>
      </c>
      <c r="I14" s="34" t="n">
        <v>279724.569</v>
      </c>
      <c r="J14" s="33" t="n">
        <v>839</v>
      </c>
      <c r="K14" s="34" t="n">
        <v>317933.003</v>
      </c>
      <c r="L14" s="33" t="n">
        <v>8999</v>
      </c>
      <c r="M14" s="35" t="n">
        <v>327447.60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6808</v>
      </c>
      <c r="C15" s="29" t="n">
        <f aca="false">E15+G15+I15+K15+M15</f>
        <v>1770786.978</v>
      </c>
      <c r="D15" s="33" t="n">
        <v>13003</v>
      </c>
      <c r="E15" s="34" t="n">
        <v>387425.509</v>
      </c>
      <c r="F15" s="33" t="n">
        <v>4289</v>
      </c>
      <c r="G15" s="34" t="n">
        <v>132741.525</v>
      </c>
      <c r="H15" s="33" t="n">
        <v>2497</v>
      </c>
      <c r="I15" s="34" t="n">
        <v>100799.694</v>
      </c>
      <c r="J15" s="33" t="n">
        <v>1391</v>
      </c>
      <c r="K15" s="34" t="n">
        <v>562940.118</v>
      </c>
      <c r="L15" s="33" t="n">
        <v>15628</v>
      </c>
      <c r="M15" s="35" t="n">
        <v>586880.1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1206</v>
      </c>
      <c r="C16" s="29" t="n">
        <f aca="false">E16+G16+I16+K16+M16</f>
        <v>970258.275</v>
      </c>
      <c r="D16" s="33" t="n">
        <v>2832</v>
      </c>
      <c r="E16" s="34" t="n">
        <v>47664.963</v>
      </c>
      <c r="F16" s="33" t="n">
        <v>2148</v>
      </c>
      <c r="G16" s="34" t="n">
        <v>57736.79</v>
      </c>
      <c r="H16" s="33" t="n">
        <v>1791</v>
      </c>
      <c r="I16" s="34" t="n">
        <v>66159.469</v>
      </c>
      <c r="J16" s="33" t="n">
        <v>1092</v>
      </c>
      <c r="K16" s="34" t="n">
        <v>353571.151</v>
      </c>
      <c r="L16" s="33" t="n">
        <v>13343</v>
      </c>
      <c r="M16" s="35" t="n">
        <v>445125.90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643</v>
      </c>
      <c r="C17" s="29" t="n">
        <f aca="false">E17+G17+I17+K17+M17</f>
        <v>750974.7424</v>
      </c>
      <c r="D17" s="33" t="n">
        <v>3309</v>
      </c>
      <c r="E17" s="34" t="n">
        <v>65701.1804</v>
      </c>
      <c r="F17" s="33" t="n">
        <v>2372</v>
      </c>
      <c r="G17" s="34" t="n">
        <v>49485.781</v>
      </c>
      <c r="H17" s="33" t="n">
        <v>1175</v>
      </c>
      <c r="I17" s="34" t="n">
        <v>41513.978</v>
      </c>
      <c r="J17" s="33" t="n">
        <v>678</v>
      </c>
      <c r="K17" s="34" t="n">
        <v>282779.603</v>
      </c>
      <c r="L17" s="33" t="n">
        <v>8109</v>
      </c>
      <c r="M17" s="35" t="n">
        <v>311494.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3176</v>
      </c>
      <c r="C18" s="29" t="n">
        <f aca="false">E18+G18+I18+K18+M18</f>
        <v>1547490.905</v>
      </c>
      <c r="D18" s="33" t="n">
        <v>4143</v>
      </c>
      <c r="E18" s="34" t="n">
        <v>143873.239</v>
      </c>
      <c r="F18" s="33" t="n">
        <v>2260</v>
      </c>
      <c r="G18" s="34" t="n">
        <v>126950.67</v>
      </c>
      <c r="H18" s="33" t="n">
        <v>2331</v>
      </c>
      <c r="I18" s="34" t="n">
        <v>151208.979</v>
      </c>
      <c r="J18" s="33" t="n">
        <v>1217</v>
      </c>
      <c r="K18" s="34" t="n">
        <v>579607.84</v>
      </c>
      <c r="L18" s="33" t="n">
        <v>13225</v>
      </c>
      <c r="M18" s="35" t="n">
        <v>545850.17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5251</v>
      </c>
      <c r="C19" s="29" t="n">
        <f aca="false">E19+G19+I19+K19+M19</f>
        <v>799503.66308</v>
      </c>
      <c r="D19" s="33" t="n">
        <v>3104</v>
      </c>
      <c r="E19" s="34" t="n">
        <v>77396.12208</v>
      </c>
      <c r="F19" s="33" t="n">
        <v>2110</v>
      </c>
      <c r="G19" s="34" t="n">
        <v>60425.606</v>
      </c>
      <c r="H19" s="33" t="n">
        <v>1278</v>
      </c>
      <c r="I19" s="34" t="n">
        <v>56920.313</v>
      </c>
      <c r="J19" s="33" t="n">
        <v>725</v>
      </c>
      <c r="K19" s="34" t="n">
        <v>291765.121</v>
      </c>
      <c r="L19" s="33" t="n">
        <v>8034</v>
      </c>
      <c r="M19" s="35" t="n">
        <v>312996.50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674</v>
      </c>
      <c r="C20" s="29" t="n">
        <f aca="false">E20+G20+I20+K20+M20</f>
        <v>406968.762</v>
      </c>
      <c r="D20" s="33" t="n">
        <v>2457</v>
      </c>
      <c r="E20" s="34" t="n">
        <v>43374.068</v>
      </c>
      <c r="F20" s="33" t="n">
        <v>1222</v>
      </c>
      <c r="G20" s="34" t="n">
        <v>22825.739</v>
      </c>
      <c r="H20" s="33" t="n">
        <v>894</v>
      </c>
      <c r="I20" s="34" t="n">
        <v>28381.439</v>
      </c>
      <c r="J20" s="33" t="n">
        <v>390</v>
      </c>
      <c r="K20" s="34" t="n">
        <v>144429.997</v>
      </c>
      <c r="L20" s="33" t="n">
        <v>4711</v>
      </c>
      <c r="M20" s="35" t="n">
        <v>167957.51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4162</v>
      </c>
      <c r="C21" s="29" t="n">
        <f aca="false">E21+G21+I21+K21+M21</f>
        <v>1995254.296</v>
      </c>
      <c r="D21" s="33" t="n">
        <v>6928</v>
      </c>
      <c r="E21" s="34" t="n">
        <v>120906.105</v>
      </c>
      <c r="F21" s="33" t="n">
        <v>2877</v>
      </c>
      <c r="G21" s="34" t="n">
        <v>72752.778</v>
      </c>
      <c r="H21" s="33" t="n">
        <v>1589</v>
      </c>
      <c r="I21" s="34" t="n">
        <v>76592.884</v>
      </c>
      <c r="J21" s="33" t="n">
        <v>2063</v>
      </c>
      <c r="K21" s="34" t="n">
        <v>736101.501</v>
      </c>
      <c r="L21" s="33" t="n">
        <v>30705</v>
      </c>
      <c r="M21" s="35" t="n">
        <v>988901.02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0523</v>
      </c>
      <c r="C22" s="29" t="n">
        <f aca="false">E22+G22+I22+K22+M22</f>
        <v>3068604.905</v>
      </c>
      <c r="D22" s="33" t="n">
        <v>6353</v>
      </c>
      <c r="E22" s="34" t="n">
        <v>217068.442</v>
      </c>
      <c r="F22" s="33" t="n">
        <v>2981</v>
      </c>
      <c r="G22" s="34" t="n">
        <v>125893.608</v>
      </c>
      <c r="H22" s="33" t="n">
        <v>4640</v>
      </c>
      <c r="I22" s="34" t="n">
        <v>280504.617</v>
      </c>
      <c r="J22" s="33" t="n">
        <v>2446</v>
      </c>
      <c r="K22" s="34" t="n">
        <v>1206634.205</v>
      </c>
      <c r="L22" s="33" t="n">
        <v>24103</v>
      </c>
      <c r="M22" s="35" t="n">
        <v>1238504.033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1153</v>
      </c>
      <c r="C23" s="34" t="n">
        <f aca="false">E23+G23+I23+K23+M23</f>
        <v>2316917.628</v>
      </c>
      <c r="D23" s="37" t="n">
        <v>4113</v>
      </c>
      <c r="E23" s="34" t="n">
        <v>126809.53</v>
      </c>
      <c r="F23" s="37" t="n">
        <v>2289</v>
      </c>
      <c r="G23" s="34" t="n">
        <v>91574.922</v>
      </c>
      <c r="H23" s="37" t="n">
        <v>2555</v>
      </c>
      <c r="I23" s="34" t="n">
        <v>188497.961</v>
      </c>
      <c r="J23" s="37" t="n">
        <v>1633</v>
      </c>
      <c r="K23" s="34" t="n">
        <v>894094.456</v>
      </c>
      <c r="L23" s="37" t="n">
        <v>20563</v>
      </c>
      <c r="M23" s="38" t="n">
        <v>1015940.759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24467</v>
      </c>
      <c r="C24" s="34" t="n">
        <f aca="false">E24+G24+I24+K24+M24</f>
        <v>1317727.05</v>
      </c>
      <c r="D24" s="37" t="n">
        <v>3709</v>
      </c>
      <c r="E24" s="34" t="n">
        <v>78642.725</v>
      </c>
      <c r="F24" s="37" t="n">
        <v>1665</v>
      </c>
      <c r="G24" s="34" t="n">
        <v>48825.917</v>
      </c>
      <c r="H24" s="37" t="n">
        <v>579</v>
      </c>
      <c r="I24" s="34" t="n">
        <v>32624.162</v>
      </c>
      <c r="J24" s="37" t="n">
        <v>1419</v>
      </c>
      <c r="K24" s="34" t="n">
        <v>520255.514</v>
      </c>
      <c r="L24" s="37" t="n">
        <v>17095</v>
      </c>
      <c r="M24" s="38" t="n">
        <v>637378.732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436969</v>
      </c>
      <c r="C25" s="41" t="n">
        <f aca="false">SUM(C8:C24)</f>
        <v>24765498.44048</v>
      </c>
      <c r="D25" s="40" t="n">
        <f aca="false">SUM(D8:D24)</f>
        <v>76394</v>
      </c>
      <c r="E25" s="42" t="n">
        <f aca="false">SUM(E8:E24)</f>
        <v>1882666.75848</v>
      </c>
      <c r="F25" s="40" t="n">
        <f aca="false">SUM(F8:F24)</f>
        <v>42686</v>
      </c>
      <c r="G25" s="42" t="n">
        <f aca="false">SUM(G8:G24)</f>
        <v>1303937.894</v>
      </c>
      <c r="H25" s="40" t="n">
        <f aca="false">SUM(H8:H24)</f>
        <v>35535</v>
      </c>
      <c r="I25" s="42" t="n">
        <f aca="false">SUM(I8:I24)</f>
        <v>2133031.183</v>
      </c>
      <c r="J25" s="40" t="n">
        <f aca="false">SUM(J8:J24)</f>
        <v>21616</v>
      </c>
      <c r="K25" s="42" t="n">
        <f aca="false">SUM(K8:K24)</f>
        <v>9237405.988</v>
      </c>
      <c r="L25" s="40" t="n">
        <f aca="false">SUM(L8:L24)</f>
        <v>260738</v>
      </c>
      <c r="M25" s="42" t="n">
        <f aca="false">SUM(M8:M24)</f>
        <v>10208456.617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5379</v>
      </c>
      <c r="C8" s="29" t="n">
        <f aca="false">E8+G8+I8+K8+M8</f>
        <v>694247.486</v>
      </c>
      <c r="D8" s="28" t="n">
        <v>3392</v>
      </c>
      <c r="E8" s="30" t="n">
        <v>71165.658</v>
      </c>
      <c r="F8" s="28" t="n">
        <v>2210</v>
      </c>
      <c r="G8" s="30" t="n">
        <v>49451.204</v>
      </c>
      <c r="H8" s="28" t="n">
        <v>765</v>
      </c>
      <c r="I8" s="30" t="n">
        <v>26841.222</v>
      </c>
      <c r="J8" s="28" t="n">
        <v>681</v>
      </c>
      <c r="K8" s="30" t="n">
        <v>250393.857</v>
      </c>
      <c r="L8" s="28" t="n">
        <v>8331</v>
      </c>
      <c r="M8" s="31" t="n">
        <v>296395.545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3253</v>
      </c>
      <c r="C9" s="29" t="n">
        <f aca="false">E9+G9+I9+K9+M9</f>
        <v>1242838.55</v>
      </c>
      <c r="D9" s="33" t="n">
        <v>3513</v>
      </c>
      <c r="E9" s="34" t="n">
        <v>76364.211</v>
      </c>
      <c r="F9" s="33" t="n">
        <v>2725</v>
      </c>
      <c r="G9" s="34" t="n">
        <v>82388.485</v>
      </c>
      <c r="H9" s="33" t="n">
        <v>1998</v>
      </c>
      <c r="I9" s="34" t="n">
        <v>121793.001</v>
      </c>
      <c r="J9" s="33" t="n">
        <v>1193</v>
      </c>
      <c r="K9" s="34" t="n">
        <v>460502.778</v>
      </c>
      <c r="L9" s="33" t="n">
        <v>13824</v>
      </c>
      <c r="M9" s="35" t="n">
        <v>501790.075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45657</v>
      </c>
      <c r="C10" s="29" t="n">
        <f aca="false">E10+G10+I10+K10+M10</f>
        <v>2355709.51</v>
      </c>
      <c r="D10" s="33" t="n">
        <v>4825</v>
      </c>
      <c r="E10" s="34" t="n">
        <v>100558.964</v>
      </c>
      <c r="F10" s="33" t="n">
        <v>3982</v>
      </c>
      <c r="G10" s="34" t="n">
        <v>98896.284</v>
      </c>
      <c r="H10" s="33" t="n">
        <v>3170</v>
      </c>
      <c r="I10" s="34" t="n">
        <v>117734.376</v>
      </c>
      <c r="J10" s="33" t="n">
        <v>2224</v>
      </c>
      <c r="K10" s="34" t="n">
        <v>840924.045</v>
      </c>
      <c r="L10" s="33" t="n">
        <v>31456</v>
      </c>
      <c r="M10" s="35" t="n">
        <v>1197595.841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20647</v>
      </c>
      <c r="C11" s="29" t="n">
        <f aca="false">E11+G11+I11+K11+M11</f>
        <v>1556277.778</v>
      </c>
      <c r="D11" s="33" t="n">
        <v>3126</v>
      </c>
      <c r="E11" s="34" t="n">
        <v>94780.35</v>
      </c>
      <c r="F11" s="33" t="n">
        <v>2211</v>
      </c>
      <c r="G11" s="34" t="n">
        <v>95923.385</v>
      </c>
      <c r="H11" s="33" t="n">
        <v>3828</v>
      </c>
      <c r="I11" s="34" t="n">
        <v>434392.794</v>
      </c>
      <c r="J11" s="33" t="n">
        <v>979</v>
      </c>
      <c r="K11" s="34" t="n">
        <v>453041.841</v>
      </c>
      <c r="L11" s="33" t="n">
        <v>10503</v>
      </c>
      <c r="M11" s="35" t="n">
        <v>478139.408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7151</v>
      </c>
      <c r="C12" s="29" t="n">
        <f aca="false">E12+G12+I12+K12+M12</f>
        <v>1687942.404</v>
      </c>
      <c r="D12" s="33" t="n">
        <v>5052</v>
      </c>
      <c r="E12" s="34" t="n">
        <v>102745.634</v>
      </c>
      <c r="F12" s="33" t="n">
        <v>3833</v>
      </c>
      <c r="G12" s="34" t="n">
        <v>94656.454</v>
      </c>
      <c r="H12" s="33" t="n">
        <v>1606</v>
      </c>
      <c r="I12" s="34" t="n">
        <v>66394.088</v>
      </c>
      <c r="J12" s="33" t="n">
        <v>1364</v>
      </c>
      <c r="K12" s="34" t="n">
        <v>852727.085</v>
      </c>
      <c r="L12" s="33" t="n">
        <v>15296</v>
      </c>
      <c r="M12" s="35" t="n">
        <v>571419.143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25625</v>
      </c>
      <c r="C13" s="29" t="n">
        <f aca="false">E13+G13+I13+K13+M13</f>
        <v>1264397.084</v>
      </c>
      <c r="D13" s="33" t="n">
        <v>4127</v>
      </c>
      <c r="E13" s="34" t="n">
        <v>74658.953</v>
      </c>
      <c r="F13" s="33" t="n">
        <v>1928</v>
      </c>
      <c r="G13" s="34" t="n">
        <v>52446.605</v>
      </c>
      <c r="H13" s="33" t="n">
        <v>1475</v>
      </c>
      <c r="I13" s="34" t="n">
        <v>62947.637</v>
      </c>
      <c r="J13" s="33" t="n">
        <v>1282</v>
      </c>
      <c r="K13" s="34" t="n">
        <v>489703.873</v>
      </c>
      <c r="L13" s="33" t="n">
        <v>16813</v>
      </c>
      <c r="M13" s="35" t="n">
        <v>584640.016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7194</v>
      </c>
      <c r="C14" s="29" t="n">
        <f aca="false">E14+G14+I14+K14+M14</f>
        <v>1019598.424</v>
      </c>
      <c r="D14" s="33" t="n">
        <v>2408</v>
      </c>
      <c r="E14" s="34" t="n">
        <v>53531.105</v>
      </c>
      <c r="F14" s="33" t="n">
        <v>1584</v>
      </c>
      <c r="G14" s="34" t="n">
        <v>40962.141</v>
      </c>
      <c r="H14" s="33" t="n">
        <v>3364</v>
      </c>
      <c r="I14" s="34" t="n">
        <v>279724.569</v>
      </c>
      <c r="J14" s="33" t="n">
        <v>839</v>
      </c>
      <c r="K14" s="34" t="n">
        <v>317933.003</v>
      </c>
      <c r="L14" s="33" t="n">
        <v>8999</v>
      </c>
      <c r="M14" s="35" t="n">
        <v>327447.606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6808</v>
      </c>
      <c r="C15" s="29" t="n">
        <f aca="false">E15+G15+I15+K15+M15</f>
        <v>1770786.978</v>
      </c>
      <c r="D15" s="33" t="n">
        <v>13003</v>
      </c>
      <c r="E15" s="34" t="n">
        <v>387425.509</v>
      </c>
      <c r="F15" s="33" t="n">
        <v>4289</v>
      </c>
      <c r="G15" s="34" t="n">
        <v>132741.525</v>
      </c>
      <c r="H15" s="33" t="n">
        <v>2497</v>
      </c>
      <c r="I15" s="34" t="n">
        <v>100799.694</v>
      </c>
      <c r="J15" s="33" t="n">
        <v>1391</v>
      </c>
      <c r="K15" s="34" t="n">
        <v>562940.118</v>
      </c>
      <c r="L15" s="33" t="n">
        <v>15628</v>
      </c>
      <c r="M15" s="35" t="n">
        <v>586880.132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1206</v>
      </c>
      <c r="C16" s="29" t="n">
        <f aca="false">E16+G16+I16+K16+M16</f>
        <v>970258.275</v>
      </c>
      <c r="D16" s="33" t="n">
        <v>2832</v>
      </c>
      <c r="E16" s="34" t="n">
        <v>47664.963</v>
      </c>
      <c r="F16" s="33" t="n">
        <v>2148</v>
      </c>
      <c r="G16" s="34" t="n">
        <v>57736.79</v>
      </c>
      <c r="H16" s="33" t="n">
        <v>1791</v>
      </c>
      <c r="I16" s="34" t="n">
        <v>66159.469</v>
      </c>
      <c r="J16" s="33" t="n">
        <v>1092</v>
      </c>
      <c r="K16" s="34" t="n">
        <v>353571.151</v>
      </c>
      <c r="L16" s="33" t="n">
        <v>13343</v>
      </c>
      <c r="M16" s="35" t="n">
        <v>445125.902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5643</v>
      </c>
      <c r="C17" s="29" t="n">
        <f aca="false">E17+G17+I17+K17+M17</f>
        <v>750974.7424</v>
      </c>
      <c r="D17" s="33" t="n">
        <v>3309</v>
      </c>
      <c r="E17" s="34" t="n">
        <v>65701.1804</v>
      </c>
      <c r="F17" s="33" t="n">
        <v>2372</v>
      </c>
      <c r="G17" s="34" t="n">
        <v>49485.781</v>
      </c>
      <c r="H17" s="33" t="n">
        <v>1175</v>
      </c>
      <c r="I17" s="34" t="n">
        <v>41513.978</v>
      </c>
      <c r="J17" s="33" t="n">
        <v>678</v>
      </c>
      <c r="K17" s="34" t="n">
        <v>282779.603</v>
      </c>
      <c r="L17" s="33" t="n">
        <v>8109</v>
      </c>
      <c r="M17" s="35" t="n">
        <v>311494.2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3176</v>
      </c>
      <c r="C18" s="29" t="n">
        <f aca="false">E18+G18+I18+K18+M18</f>
        <v>1547490.905</v>
      </c>
      <c r="D18" s="33" t="n">
        <v>4143</v>
      </c>
      <c r="E18" s="34" t="n">
        <v>143873.239</v>
      </c>
      <c r="F18" s="33" t="n">
        <v>2260</v>
      </c>
      <c r="G18" s="34" t="n">
        <v>126950.67</v>
      </c>
      <c r="H18" s="33" t="n">
        <v>2331</v>
      </c>
      <c r="I18" s="34" t="n">
        <v>151208.979</v>
      </c>
      <c r="J18" s="33" t="n">
        <v>1217</v>
      </c>
      <c r="K18" s="34" t="n">
        <v>579607.84</v>
      </c>
      <c r="L18" s="33" t="n">
        <v>13225</v>
      </c>
      <c r="M18" s="35" t="n">
        <v>545850.177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5251</v>
      </c>
      <c r="C19" s="29" t="n">
        <f aca="false">E19+G19+I19+K19+M19</f>
        <v>799503.66308</v>
      </c>
      <c r="D19" s="33" t="n">
        <v>3104</v>
      </c>
      <c r="E19" s="34" t="n">
        <v>77396.12208</v>
      </c>
      <c r="F19" s="33" t="n">
        <v>2110</v>
      </c>
      <c r="G19" s="34" t="n">
        <v>60425.606</v>
      </c>
      <c r="H19" s="33" t="n">
        <v>1278</v>
      </c>
      <c r="I19" s="34" t="n">
        <v>56920.313</v>
      </c>
      <c r="J19" s="33" t="n">
        <v>725</v>
      </c>
      <c r="K19" s="34" t="n">
        <v>291765.121</v>
      </c>
      <c r="L19" s="33" t="n">
        <v>8034</v>
      </c>
      <c r="M19" s="35" t="n">
        <v>312996.501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9674</v>
      </c>
      <c r="C20" s="29" t="n">
        <f aca="false">E20+G20+I20+K20+M20</f>
        <v>406968.762</v>
      </c>
      <c r="D20" s="33" t="n">
        <v>2457</v>
      </c>
      <c r="E20" s="34" t="n">
        <v>43374.068</v>
      </c>
      <c r="F20" s="33" t="n">
        <v>1222</v>
      </c>
      <c r="G20" s="34" t="n">
        <v>22825.739</v>
      </c>
      <c r="H20" s="33" t="n">
        <v>894</v>
      </c>
      <c r="I20" s="34" t="n">
        <v>28381.439</v>
      </c>
      <c r="J20" s="33" t="n">
        <v>390</v>
      </c>
      <c r="K20" s="34" t="n">
        <v>144429.997</v>
      </c>
      <c r="L20" s="33" t="n">
        <v>4711</v>
      </c>
      <c r="M20" s="35" t="n">
        <v>167957.519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44162</v>
      </c>
      <c r="C21" s="29" t="n">
        <f aca="false">E21+G21+I21+K21+M21</f>
        <v>1995254.296</v>
      </c>
      <c r="D21" s="33" t="n">
        <v>6928</v>
      </c>
      <c r="E21" s="34" t="n">
        <v>120906.105</v>
      </c>
      <c r="F21" s="33" t="n">
        <v>2877</v>
      </c>
      <c r="G21" s="34" t="n">
        <v>72752.778</v>
      </c>
      <c r="H21" s="33" t="n">
        <v>1589</v>
      </c>
      <c r="I21" s="34" t="n">
        <v>76592.884</v>
      </c>
      <c r="J21" s="33" t="n">
        <v>2063</v>
      </c>
      <c r="K21" s="34" t="n">
        <v>736101.501</v>
      </c>
      <c r="L21" s="33" t="n">
        <v>30705</v>
      </c>
      <c r="M21" s="35" t="n">
        <v>988901.028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40523</v>
      </c>
      <c r="C22" s="29" t="n">
        <f aca="false">E22+G22+I22+K22+M22</f>
        <v>3068604.905</v>
      </c>
      <c r="D22" s="33" t="n">
        <v>6353</v>
      </c>
      <c r="E22" s="34" t="n">
        <v>217068.442</v>
      </c>
      <c r="F22" s="33" t="n">
        <v>2981</v>
      </c>
      <c r="G22" s="34" t="n">
        <v>125893.608</v>
      </c>
      <c r="H22" s="33" t="n">
        <v>4640</v>
      </c>
      <c r="I22" s="34" t="n">
        <v>280504.617</v>
      </c>
      <c r="J22" s="33" t="n">
        <v>2446</v>
      </c>
      <c r="K22" s="34" t="n">
        <v>1206634.205</v>
      </c>
      <c r="L22" s="33" t="n">
        <v>24103</v>
      </c>
      <c r="M22" s="35" t="n">
        <v>1238504.033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1153</v>
      </c>
      <c r="C23" s="86" t="n">
        <f aca="false">E23+G23+I23+K23+M23</f>
        <v>2316917.628</v>
      </c>
      <c r="D23" s="87" t="n">
        <v>4113</v>
      </c>
      <c r="E23" s="88" t="n">
        <v>126809.53</v>
      </c>
      <c r="F23" s="87" t="n">
        <v>2289</v>
      </c>
      <c r="G23" s="88" t="n">
        <v>91574.922</v>
      </c>
      <c r="H23" s="87" t="n">
        <v>2555</v>
      </c>
      <c r="I23" s="88" t="n">
        <v>188497.961</v>
      </c>
      <c r="J23" s="87" t="n">
        <v>1633</v>
      </c>
      <c r="K23" s="88" t="n">
        <v>894094.456</v>
      </c>
      <c r="L23" s="87" t="n">
        <v>20563</v>
      </c>
      <c r="M23" s="89" t="n">
        <v>1015940.759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24467</v>
      </c>
      <c r="C24" s="34" t="n">
        <f aca="false">E24+G24+I24+K24+M24</f>
        <v>1317727.05</v>
      </c>
      <c r="D24" s="37" t="n">
        <v>3709</v>
      </c>
      <c r="E24" s="34" t="n">
        <v>78642.725</v>
      </c>
      <c r="F24" s="37" t="n">
        <v>1665</v>
      </c>
      <c r="G24" s="34" t="n">
        <v>48825.917</v>
      </c>
      <c r="H24" s="37" t="n">
        <v>579</v>
      </c>
      <c r="I24" s="34" t="n">
        <v>32624.162</v>
      </c>
      <c r="J24" s="37" t="n">
        <v>1419</v>
      </c>
      <c r="K24" s="34" t="n">
        <v>520255.514</v>
      </c>
      <c r="L24" s="37" t="n">
        <v>17095</v>
      </c>
      <c r="M24" s="38" t="n">
        <v>637378.732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436969</v>
      </c>
      <c r="C25" s="41" t="n">
        <f aca="false">SUM(C8:C24)</f>
        <v>24765498.44048</v>
      </c>
      <c r="D25" s="40" t="n">
        <f aca="false">SUM(D8:D24)</f>
        <v>76394</v>
      </c>
      <c r="E25" s="92" t="n">
        <f aca="false">SUM(E8:E24)</f>
        <v>1882666.75848</v>
      </c>
      <c r="F25" s="40" t="n">
        <f aca="false">SUM(F8:F24)</f>
        <v>42686</v>
      </c>
      <c r="G25" s="92" t="n">
        <f aca="false">SUM(G8:G24)</f>
        <v>1303937.894</v>
      </c>
      <c r="H25" s="40" t="n">
        <f aca="false">SUM(H8:H24)</f>
        <v>35535</v>
      </c>
      <c r="I25" s="92" t="n">
        <f aca="false">SUM(I8:I24)</f>
        <v>2133031.183</v>
      </c>
      <c r="J25" s="40" t="n">
        <f aca="false">SUM(J8:J24)</f>
        <v>21616</v>
      </c>
      <c r="K25" s="92" t="n">
        <f aca="false">SUM(K8:K24)</f>
        <v>9237405.988</v>
      </c>
      <c r="L25" s="40" t="n">
        <f aca="false">SUM(L8:L24)</f>
        <v>260738</v>
      </c>
      <c r="M25" s="41" t="n">
        <f aca="false">SUM(M8:M24)</f>
        <v>10208456.617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5379</v>
      </c>
      <c r="C8" s="124" t="n">
        <f aca="false">E8+G8+I8+K8+M8</f>
        <v>694247.486</v>
      </c>
      <c r="D8" s="125" t="n">
        <v>3392</v>
      </c>
      <c r="E8" s="124" t="n">
        <v>71165.658</v>
      </c>
      <c r="F8" s="125" t="n">
        <v>2210</v>
      </c>
      <c r="G8" s="124" t="n">
        <v>49451.204</v>
      </c>
      <c r="H8" s="125" t="n">
        <v>765</v>
      </c>
      <c r="I8" s="124" t="n">
        <v>26841.222</v>
      </c>
      <c r="J8" s="125" t="n">
        <v>681</v>
      </c>
      <c r="K8" s="124" t="n">
        <v>250393.857</v>
      </c>
      <c r="L8" s="125" t="n">
        <v>8331</v>
      </c>
      <c r="M8" s="126" t="n">
        <v>296395.545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3253</v>
      </c>
      <c r="C9" s="124" t="n">
        <f aca="false">E9+G9+I9+K9+M9</f>
        <v>1242838.55</v>
      </c>
      <c r="D9" s="125" t="n">
        <v>3513</v>
      </c>
      <c r="E9" s="128" t="n">
        <v>76364.211</v>
      </c>
      <c r="F9" s="129" t="n">
        <v>2725</v>
      </c>
      <c r="G9" s="128" t="n">
        <v>82388.485</v>
      </c>
      <c r="H9" s="129" t="n">
        <v>1998</v>
      </c>
      <c r="I9" s="128" t="n">
        <v>121793.001</v>
      </c>
      <c r="J9" s="129" t="n">
        <v>1193</v>
      </c>
      <c r="K9" s="128" t="n">
        <v>460502.778</v>
      </c>
      <c r="L9" s="129" t="n">
        <v>13824</v>
      </c>
      <c r="M9" s="130" t="n">
        <v>501790.075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45657</v>
      </c>
      <c r="C10" s="124" t="n">
        <f aca="false">E10+G10+I10+K10+M10</f>
        <v>2355709.51</v>
      </c>
      <c r="D10" s="131" t="n">
        <v>4825</v>
      </c>
      <c r="E10" s="132" t="n">
        <v>100558.964</v>
      </c>
      <c r="F10" s="131" t="n">
        <v>3982</v>
      </c>
      <c r="G10" s="132" t="n">
        <v>98896.284</v>
      </c>
      <c r="H10" s="131" t="n">
        <v>3170</v>
      </c>
      <c r="I10" s="132" t="n">
        <v>117734.376</v>
      </c>
      <c r="J10" s="131" t="n">
        <v>2224</v>
      </c>
      <c r="K10" s="132" t="n">
        <v>840924.045</v>
      </c>
      <c r="L10" s="131" t="n">
        <v>31456</v>
      </c>
      <c r="M10" s="133" t="n">
        <v>1197595.841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20647</v>
      </c>
      <c r="C11" s="124" t="n">
        <f aca="false">E11+G11+I11+K11+M11</f>
        <v>1556277.778</v>
      </c>
      <c r="D11" s="131" t="n">
        <v>3126</v>
      </c>
      <c r="E11" s="128" t="n">
        <v>94780.35</v>
      </c>
      <c r="F11" s="131" t="n">
        <v>2211</v>
      </c>
      <c r="G11" s="128" t="n">
        <v>95923.385</v>
      </c>
      <c r="H11" s="131" t="n">
        <v>3828</v>
      </c>
      <c r="I11" s="128" t="n">
        <v>434392.794</v>
      </c>
      <c r="J11" s="131" t="n">
        <v>979</v>
      </c>
      <c r="K11" s="128" t="n">
        <v>453041.841</v>
      </c>
      <c r="L11" s="131" t="n">
        <v>10503</v>
      </c>
      <c r="M11" s="130" t="n">
        <v>478139.408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27151</v>
      </c>
      <c r="C12" s="124" t="n">
        <f aca="false">E12+G12+I12+K12+M12</f>
        <v>1687942.404</v>
      </c>
      <c r="D12" s="131" t="n">
        <v>5052</v>
      </c>
      <c r="E12" s="128" t="n">
        <v>102745.634</v>
      </c>
      <c r="F12" s="131" t="n">
        <v>3833</v>
      </c>
      <c r="G12" s="128" t="n">
        <v>94656.454</v>
      </c>
      <c r="H12" s="131" t="n">
        <v>1606</v>
      </c>
      <c r="I12" s="128" t="n">
        <v>66394.088</v>
      </c>
      <c r="J12" s="131" t="n">
        <v>1364</v>
      </c>
      <c r="K12" s="128" t="n">
        <v>852727.085</v>
      </c>
      <c r="L12" s="131" t="n">
        <v>15296</v>
      </c>
      <c r="M12" s="130" t="n">
        <v>571419.143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25625</v>
      </c>
      <c r="C13" s="124" t="n">
        <f aca="false">E13+G13+I13+K13+M13</f>
        <v>1264397.084</v>
      </c>
      <c r="D13" s="131" t="n">
        <v>4127</v>
      </c>
      <c r="E13" s="128" t="n">
        <v>74658.953</v>
      </c>
      <c r="F13" s="131" t="n">
        <v>1928</v>
      </c>
      <c r="G13" s="128" t="n">
        <v>52446.605</v>
      </c>
      <c r="H13" s="131" t="n">
        <v>1475</v>
      </c>
      <c r="I13" s="128" t="n">
        <v>62947.637</v>
      </c>
      <c r="J13" s="131" t="n">
        <v>1282</v>
      </c>
      <c r="K13" s="128" t="n">
        <v>489703.873</v>
      </c>
      <c r="L13" s="131" t="n">
        <v>16813</v>
      </c>
      <c r="M13" s="130" t="n">
        <v>584640.016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7194</v>
      </c>
      <c r="C14" s="124" t="n">
        <f aca="false">E14+G14+I14+K14+M14</f>
        <v>1019598.424</v>
      </c>
      <c r="D14" s="131" t="n">
        <v>2408</v>
      </c>
      <c r="E14" s="128" t="n">
        <v>53531.105</v>
      </c>
      <c r="F14" s="131" t="n">
        <v>1584</v>
      </c>
      <c r="G14" s="128" t="n">
        <v>40962.141</v>
      </c>
      <c r="H14" s="131" t="n">
        <v>3364</v>
      </c>
      <c r="I14" s="128" t="n">
        <v>279724.569</v>
      </c>
      <c r="J14" s="131" t="n">
        <v>839</v>
      </c>
      <c r="K14" s="128" t="n">
        <v>317933.003</v>
      </c>
      <c r="L14" s="131" t="n">
        <v>8999</v>
      </c>
      <c r="M14" s="130" t="n">
        <v>327447.606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36808</v>
      </c>
      <c r="C15" s="124" t="n">
        <f aca="false">E15+G15+I15+K15+M15</f>
        <v>1770786.978</v>
      </c>
      <c r="D15" s="131" t="n">
        <v>13003</v>
      </c>
      <c r="E15" s="128" t="n">
        <v>387425.509</v>
      </c>
      <c r="F15" s="131" t="n">
        <v>4289</v>
      </c>
      <c r="G15" s="128" t="n">
        <v>132741.525</v>
      </c>
      <c r="H15" s="131" t="n">
        <v>2497</v>
      </c>
      <c r="I15" s="128" t="n">
        <v>100799.694</v>
      </c>
      <c r="J15" s="131" t="n">
        <v>1391</v>
      </c>
      <c r="K15" s="128" t="n">
        <v>562940.118</v>
      </c>
      <c r="L15" s="131" t="n">
        <v>15628</v>
      </c>
      <c r="M15" s="130" t="n">
        <v>586880.132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1206</v>
      </c>
      <c r="C16" s="124" t="n">
        <f aca="false">E16+G16+I16+K16+M16</f>
        <v>970258.275</v>
      </c>
      <c r="D16" s="131" t="n">
        <v>2832</v>
      </c>
      <c r="E16" s="128" t="n">
        <v>47664.963</v>
      </c>
      <c r="F16" s="131" t="n">
        <v>2148</v>
      </c>
      <c r="G16" s="128" t="n">
        <v>57736.79</v>
      </c>
      <c r="H16" s="131" t="n">
        <v>1791</v>
      </c>
      <c r="I16" s="128" t="n">
        <v>66159.469</v>
      </c>
      <c r="J16" s="131" t="n">
        <v>1092</v>
      </c>
      <c r="K16" s="128" t="n">
        <v>353571.151</v>
      </c>
      <c r="L16" s="131" t="n">
        <v>13343</v>
      </c>
      <c r="M16" s="130" t="n">
        <v>445125.902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5643</v>
      </c>
      <c r="C17" s="124" t="n">
        <f aca="false">E17+G17+I17+K17+M17</f>
        <v>750974.7424</v>
      </c>
      <c r="D17" s="131" t="n">
        <v>3309</v>
      </c>
      <c r="E17" s="128" t="n">
        <v>65701.1804</v>
      </c>
      <c r="F17" s="131" t="n">
        <v>2372</v>
      </c>
      <c r="G17" s="128" t="n">
        <v>49485.781</v>
      </c>
      <c r="H17" s="131" t="n">
        <v>1175</v>
      </c>
      <c r="I17" s="128" t="n">
        <v>41513.978</v>
      </c>
      <c r="J17" s="131" t="n">
        <v>678</v>
      </c>
      <c r="K17" s="128" t="n">
        <v>282779.603</v>
      </c>
      <c r="L17" s="131" t="n">
        <v>8109</v>
      </c>
      <c r="M17" s="130" t="n">
        <v>311494.2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3176</v>
      </c>
      <c r="C18" s="124" t="n">
        <f aca="false">E18+G18+I18+K18+M18</f>
        <v>1547490.905</v>
      </c>
      <c r="D18" s="131" t="n">
        <v>4143</v>
      </c>
      <c r="E18" s="128" t="n">
        <v>143873.239</v>
      </c>
      <c r="F18" s="131" t="n">
        <v>2260</v>
      </c>
      <c r="G18" s="128" t="n">
        <v>126950.67</v>
      </c>
      <c r="H18" s="131" t="n">
        <v>2331</v>
      </c>
      <c r="I18" s="128" t="n">
        <v>151208.979</v>
      </c>
      <c r="J18" s="131" t="n">
        <v>1217</v>
      </c>
      <c r="K18" s="128" t="n">
        <v>579607.84</v>
      </c>
      <c r="L18" s="131" t="n">
        <v>13225</v>
      </c>
      <c r="M18" s="130" t="n">
        <v>545850.177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5251</v>
      </c>
      <c r="C19" s="124" t="n">
        <f aca="false">E19+G19+I19+K19+M19</f>
        <v>799503.66308</v>
      </c>
      <c r="D19" s="131" t="n">
        <v>3104</v>
      </c>
      <c r="E19" s="128" t="n">
        <v>77396.12208</v>
      </c>
      <c r="F19" s="131" t="n">
        <v>2110</v>
      </c>
      <c r="G19" s="128" t="n">
        <v>60425.606</v>
      </c>
      <c r="H19" s="131" t="n">
        <v>1278</v>
      </c>
      <c r="I19" s="128" t="n">
        <v>56920.313</v>
      </c>
      <c r="J19" s="131" t="n">
        <v>725</v>
      </c>
      <c r="K19" s="128" t="n">
        <v>291765.121</v>
      </c>
      <c r="L19" s="131" t="n">
        <v>8034</v>
      </c>
      <c r="M19" s="130" t="n">
        <v>312996.501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9674</v>
      </c>
      <c r="C20" s="124" t="n">
        <f aca="false">E20+G20+I20+K20+M20</f>
        <v>406968.762</v>
      </c>
      <c r="D20" s="131" t="n">
        <v>2457</v>
      </c>
      <c r="E20" s="128" t="n">
        <v>43374.068</v>
      </c>
      <c r="F20" s="131" t="n">
        <v>1222</v>
      </c>
      <c r="G20" s="128" t="n">
        <v>22825.739</v>
      </c>
      <c r="H20" s="131" t="n">
        <v>894</v>
      </c>
      <c r="I20" s="128" t="n">
        <v>28381.439</v>
      </c>
      <c r="J20" s="131" t="n">
        <v>390</v>
      </c>
      <c r="K20" s="128" t="n">
        <v>144429.997</v>
      </c>
      <c r="L20" s="131" t="n">
        <v>4711</v>
      </c>
      <c r="M20" s="130" t="n">
        <v>167957.519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44162</v>
      </c>
      <c r="C21" s="124" t="n">
        <f aca="false">E21+G21+I21+K21+M21</f>
        <v>1995254.296</v>
      </c>
      <c r="D21" s="131" t="n">
        <v>6928</v>
      </c>
      <c r="E21" s="128" t="n">
        <v>120906.105</v>
      </c>
      <c r="F21" s="131" t="n">
        <v>2877</v>
      </c>
      <c r="G21" s="128" t="n">
        <v>72752.778</v>
      </c>
      <c r="H21" s="131" t="n">
        <v>1589</v>
      </c>
      <c r="I21" s="128" t="n">
        <v>76592.884</v>
      </c>
      <c r="J21" s="131" t="n">
        <v>2063</v>
      </c>
      <c r="K21" s="128" t="n">
        <v>736101.501</v>
      </c>
      <c r="L21" s="131" t="n">
        <v>30705</v>
      </c>
      <c r="M21" s="130" t="n">
        <v>988901.028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40523</v>
      </c>
      <c r="C22" s="124" t="n">
        <f aca="false">E22+G22+I22+K22+M22</f>
        <v>3068604.905</v>
      </c>
      <c r="D22" s="131" t="n">
        <v>6353</v>
      </c>
      <c r="E22" s="128" t="n">
        <v>217068.442</v>
      </c>
      <c r="F22" s="131" t="n">
        <v>2981</v>
      </c>
      <c r="G22" s="128" t="n">
        <v>125893.608</v>
      </c>
      <c r="H22" s="131" t="n">
        <v>4640</v>
      </c>
      <c r="I22" s="128" t="n">
        <v>280504.617</v>
      </c>
      <c r="J22" s="131" t="n">
        <v>2446</v>
      </c>
      <c r="K22" s="128" t="n">
        <v>1206634.205</v>
      </c>
      <c r="L22" s="131" t="n">
        <v>24103</v>
      </c>
      <c r="M22" s="130" t="n">
        <v>1238504.033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1153</v>
      </c>
      <c r="C23" s="136" t="n">
        <f aca="false">E23+G23+I23+K23+M23</f>
        <v>2316917.628</v>
      </c>
      <c r="D23" s="137" t="n">
        <v>4113</v>
      </c>
      <c r="E23" s="138" t="n">
        <v>126809.53</v>
      </c>
      <c r="F23" s="137" t="n">
        <v>2289</v>
      </c>
      <c r="G23" s="138" t="n">
        <v>91574.922</v>
      </c>
      <c r="H23" s="137" t="n">
        <v>2555</v>
      </c>
      <c r="I23" s="138" t="n">
        <v>188497.961</v>
      </c>
      <c r="J23" s="137" t="n">
        <v>1633</v>
      </c>
      <c r="K23" s="138" t="n">
        <v>894094.456</v>
      </c>
      <c r="L23" s="137" t="n">
        <v>20563</v>
      </c>
      <c r="M23" s="139" t="n">
        <v>1015940.759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24467</v>
      </c>
      <c r="C24" s="128" t="n">
        <f aca="false">E24+G24+I24+K24+M24</f>
        <v>1317727.05</v>
      </c>
      <c r="D24" s="131" t="n">
        <v>3709</v>
      </c>
      <c r="E24" s="128" t="n">
        <v>78642.725</v>
      </c>
      <c r="F24" s="131" t="n">
        <v>1665</v>
      </c>
      <c r="G24" s="128" t="n">
        <v>48825.917</v>
      </c>
      <c r="H24" s="131" t="n">
        <v>579</v>
      </c>
      <c r="I24" s="128" t="n">
        <v>32624.162</v>
      </c>
      <c r="J24" s="131" t="n">
        <v>1419</v>
      </c>
      <c r="K24" s="128" t="n">
        <v>520255.514</v>
      </c>
      <c r="L24" s="131" t="n">
        <v>17095</v>
      </c>
      <c r="M24" s="128" t="n">
        <v>637378.732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436969</v>
      </c>
      <c r="C25" s="143" t="n">
        <f aca="false">SUM(C8:C24)</f>
        <v>24765498.44048</v>
      </c>
      <c r="D25" s="144" t="n">
        <f aca="false">SUM(D8:D24)</f>
        <v>76394</v>
      </c>
      <c r="E25" s="145" t="n">
        <f aca="false">SUM(E8:E24)</f>
        <v>1882666.75848</v>
      </c>
      <c r="F25" s="144" t="n">
        <f aca="false">SUM(F8:F24)</f>
        <v>42686</v>
      </c>
      <c r="G25" s="145" t="n">
        <f aca="false">SUM(G8:G24)</f>
        <v>1303937.894</v>
      </c>
      <c r="H25" s="144" t="n">
        <f aca="false">SUM(H8:H24)</f>
        <v>35535</v>
      </c>
      <c r="I25" s="146" t="n">
        <f aca="false">SUM(I8:I24)</f>
        <v>2133031.183</v>
      </c>
      <c r="J25" s="147" t="n">
        <f aca="false">SUM(J8:J24)</f>
        <v>21616</v>
      </c>
      <c r="K25" s="146" t="n">
        <f aca="false">SUM(K8:K24)</f>
        <v>9237405.988</v>
      </c>
      <c r="L25" s="144" t="n">
        <f aca="false">SUM(L8:L24)</f>
        <v>260738</v>
      </c>
      <c r="M25" s="148" t="n">
        <f aca="false">SUM(M8:M24)</f>
        <v>10208456.617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0-11-09T03:30:51Z</dcterms:modified>
  <cp:revision>0</cp:revision>
  <dc:subject/>
  <dc:title/>
</cp:coreProperties>
</file>