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св-рус." sheetId="1" state="visible" r:id="rId2"/>
    <sheet name="6св-каз." sheetId="2" state="visible" r:id="rId3"/>
    <sheet name="6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9 месяцев 2020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0 жылдың  9 айындағы  қорытындысы бойынша әлеуметтік төлемдер  сомалары  мен алушылар  саны туралы мәліметтер</t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үр-Су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rom January to September  2020 accounting period            </t>
  </si>
  <si>
    <t xml:space="preserve">Oblasts, citie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4.56"/>
    <col collapsed="false" customWidth="true" hidden="false" outlineLevel="0" max="6" min="6" style="2" width="12.7"/>
    <col collapsed="false" customWidth="true" hidden="false" outlineLevel="0" max="7" min="7" style="3" width="14.85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26615</v>
      </c>
      <c r="C8" s="29" t="n">
        <f aca="false">E8+G8+I8+K8+M8</f>
        <v>5532410.604</v>
      </c>
      <c r="D8" s="28" t="n">
        <v>3900</v>
      </c>
      <c r="E8" s="30" t="n">
        <v>671517.546</v>
      </c>
      <c r="F8" s="28" t="n">
        <v>2596</v>
      </c>
      <c r="G8" s="30" t="n">
        <v>423357.256</v>
      </c>
      <c r="H8" s="28" t="n">
        <v>2004</v>
      </c>
      <c r="I8" s="30" t="n">
        <v>198536.923</v>
      </c>
      <c r="J8" s="28" t="n">
        <v>4713</v>
      </c>
      <c r="K8" s="30" t="n">
        <v>1930798.811</v>
      </c>
      <c r="L8" s="28" t="n">
        <v>13402</v>
      </c>
      <c r="M8" s="31" t="n">
        <v>2308200.068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40953</v>
      </c>
      <c r="C9" s="29" t="n">
        <f aca="false">E9+G9+I9+K9+M9</f>
        <v>9156612</v>
      </c>
      <c r="D9" s="33" t="n">
        <v>3941</v>
      </c>
      <c r="E9" s="34" t="n">
        <v>720928.152</v>
      </c>
      <c r="F9" s="33" t="n">
        <v>3128</v>
      </c>
      <c r="G9" s="34" t="n">
        <v>653777.333</v>
      </c>
      <c r="H9" s="33" t="n">
        <v>3426</v>
      </c>
      <c r="I9" s="34" t="n">
        <v>516330.337</v>
      </c>
      <c r="J9" s="33" t="n">
        <v>8216</v>
      </c>
      <c r="K9" s="34" t="n">
        <v>3371735.778</v>
      </c>
      <c r="L9" s="33" t="n">
        <v>22242</v>
      </c>
      <c r="M9" s="35" t="n">
        <v>3893840.4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80819</v>
      </c>
      <c r="C10" s="29" t="n">
        <f aca="false">E10+G10+I10+K10+M10</f>
        <v>17430789.483</v>
      </c>
      <c r="D10" s="33" t="n">
        <v>5764</v>
      </c>
      <c r="E10" s="34" t="n">
        <v>995346.67</v>
      </c>
      <c r="F10" s="33" t="n">
        <v>4534</v>
      </c>
      <c r="G10" s="34" t="n">
        <v>821830.718</v>
      </c>
      <c r="H10" s="33" t="n">
        <v>7294</v>
      </c>
      <c r="I10" s="34" t="n">
        <v>605216.01</v>
      </c>
      <c r="J10" s="33" t="n">
        <v>16739</v>
      </c>
      <c r="K10" s="34" t="n">
        <v>7014915.072</v>
      </c>
      <c r="L10" s="33" t="n">
        <v>46488</v>
      </c>
      <c r="M10" s="35" t="n">
        <v>7993481.013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35739</v>
      </c>
      <c r="C11" s="29" t="n">
        <f aca="false">E11+G11+I11+K11+M11</f>
        <v>9541605.924</v>
      </c>
      <c r="D11" s="33" t="n">
        <v>3627</v>
      </c>
      <c r="E11" s="34" t="n">
        <v>938242.893</v>
      </c>
      <c r="F11" s="33" t="n">
        <v>2643</v>
      </c>
      <c r="G11" s="34" t="n">
        <v>771670.79</v>
      </c>
      <c r="H11" s="33" t="n">
        <v>5609</v>
      </c>
      <c r="I11" s="34" t="n">
        <v>1053407.061</v>
      </c>
      <c r="J11" s="33" t="n">
        <v>6726</v>
      </c>
      <c r="K11" s="34" t="n">
        <v>3242618.863</v>
      </c>
      <c r="L11" s="33" t="n">
        <v>17134</v>
      </c>
      <c r="M11" s="35" t="n">
        <v>3535666.317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49289</v>
      </c>
      <c r="C12" s="29" t="n">
        <f aca="false">E12+G12+I12+K12+M12</f>
        <v>12961024.266</v>
      </c>
      <c r="D12" s="33" t="n">
        <v>5892</v>
      </c>
      <c r="E12" s="34" t="n">
        <v>1007821.332</v>
      </c>
      <c r="F12" s="33" t="n">
        <v>4422</v>
      </c>
      <c r="G12" s="34" t="n">
        <v>766661.703</v>
      </c>
      <c r="H12" s="33" t="n">
        <v>4060</v>
      </c>
      <c r="I12" s="34" t="n">
        <v>417064.359</v>
      </c>
      <c r="J12" s="33" t="n">
        <v>10252</v>
      </c>
      <c r="K12" s="34" t="n">
        <v>6349150.649</v>
      </c>
      <c r="L12" s="33" t="n">
        <v>24663</v>
      </c>
      <c r="M12" s="35" t="n">
        <v>4420326.223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43397</v>
      </c>
      <c r="C13" s="29" t="n">
        <f aca="false">E13+G13+I13+K13+M13</f>
        <v>9346618.94645</v>
      </c>
      <c r="D13" s="33" t="n">
        <v>4633</v>
      </c>
      <c r="E13" s="34" t="n">
        <v>723835.632</v>
      </c>
      <c r="F13" s="33" t="n">
        <v>2143</v>
      </c>
      <c r="G13" s="34" t="n">
        <v>440380.071</v>
      </c>
      <c r="H13" s="33" t="n">
        <v>2934</v>
      </c>
      <c r="I13" s="34" t="n">
        <v>359488.49245</v>
      </c>
      <c r="J13" s="33" t="n">
        <v>9039</v>
      </c>
      <c r="K13" s="34" t="n">
        <v>3794105.948</v>
      </c>
      <c r="L13" s="33" t="n">
        <v>24648</v>
      </c>
      <c r="M13" s="35" t="n">
        <v>4028808.803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29717</v>
      </c>
      <c r="C14" s="29" t="n">
        <f aca="false">E14+G14+I14+K14+M14</f>
        <v>6615047.874</v>
      </c>
      <c r="D14" s="33" t="n">
        <v>2772</v>
      </c>
      <c r="E14" s="34" t="n">
        <v>519354.575</v>
      </c>
      <c r="F14" s="33" t="n">
        <v>1912</v>
      </c>
      <c r="G14" s="34" t="n">
        <v>358350.901</v>
      </c>
      <c r="H14" s="33" t="n">
        <v>4686</v>
      </c>
      <c r="I14" s="34" t="n">
        <v>873297.602</v>
      </c>
      <c r="J14" s="33" t="n">
        <v>5686</v>
      </c>
      <c r="K14" s="34" t="n">
        <v>2332074.657</v>
      </c>
      <c r="L14" s="33" t="n">
        <v>14661</v>
      </c>
      <c r="M14" s="35" t="n">
        <v>2531970.139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59611</v>
      </c>
      <c r="C15" s="29" t="n">
        <f aca="false">E15+G15+I15+K15+M15</f>
        <v>13972562.69869</v>
      </c>
      <c r="D15" s="33" t="n">
        <v>14323</v>
      </c>
      <c r="E15" s="34" t="n">
        <v>3600171.71469</v>
      </c>
      <c r="F15" s="33" t="n">
        <v>5034</v>
      </c>
      <c r="G15" s="34" t="n">
        <v>1117232.06</v>
      </c>
      <c r="H15" s="33" t="n">
        <v>5474</v>
      </c>
      <c r="I15" s="34" t="n">
        <v>685111.561</v>
      </c>
      <c r="J15" s="33" t="n">
        <v>9482</v>
      </c>
      <c r="K15" s="34" t="n">
        <v>4077312.379</v>
      </c>
      <c r="L15" s="33" t="n">
        <v>25298</v>
      </c>
      <c r="M15" s="35" t="n">
        <v>4492734.984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37272</v>
      </c>
      <c r="C16" s="29" t="n">
        <f aca="false">E16+G16+I16+K16+M16</f>
        <v>6868254.3</v>
      </c>
      <c r="D16" s="33" t="n">
        <v>3191</v>
      </c>
      <c r="E16" s="34" t="n">
        <v>453621.571</v>
      </c>
      <c r="F16" s="33" t="n">
        <v>2412</v>
      </c>
      <c r="G16" s="34" t="n">
        <v>441827.33</v>
      </c>
      <c r="H16" s="33" t="n">
        <v>4109</v>
      </c>
      <c r="I16" s="34" t="n">
        <v>296438.794</v>
      </c>
      <c r="J16" s="33" t="n">
        <v>7740</v>
      </c>
      <c r="K16" s="34" t="n">
        <v>2623019.531</v>
      </c>
      <c r="L16" s="33" t="n">
        <v>19820</v>
      </c>
      <c r="M16" s="35" t="n">
        <v>3053347.074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28531</v>
      </c>
      <c r="C17" s="29" t="n">
        <f aca="false">E17+G17+I17+K17+M17</f>
        <v>6105455.76848</v>
      </c>
      <c r="D17" s="33" t="n">
        <v>3904</v>
      </c>
      <c r="E17" s="34" t="n">
        <v>636193.08848</v>
      </c>
      <c r="F17" s="33" t="n">
        <v>2770</v>
      </c>
      <c r="G17" s="34" t="n">
        <v>419405.275</v>
      </c>
      <c r="H17" s="33" t="n">
        <v>3442</v>
      </c>
      <c r="I17" s="34" t="n">
        <v>269023.761</v>
      </c>
      <c r="J17" s="33" t="n">
        <v>5285</v>
      </c>
      <c r="K17" s="34" t="n">
        <v>2391524.538</v>
      </c>
      <c r="L17" s="33" t="n">
        <v>13130</v>
      </c>
      <c r="M17" s="35" t="n">
        <v>2389309.106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42091</v>
      </c>
      <c r="C18" s="29" t="n">
        <f aca="false">E18+G18+I18+K18+M18</f>
        <v>11615154.379</v>
      </c>
      <c r="D18" s="33" t="n">
        <v>4684</v>
      </c>
      <c r="E18" s="34" t="n">
        <v>1407281.536</v>
      </c>
      <c r="F18" s="33" t="n">
        <v>2568</v>
      </c>
      <c r="G18" s="34" t="n">
        <v>1022532.215</v>
      </c>
      <c r="H18" s="33" t="n">
        <v>6231</v>
      </c>
      <c r="I18" s="34" t="n">
        <v>935188.045</v>
      </c>
      <c r="J18" s="33" t="n">
        <v>8139</v>
      </c>
      <c r="K18" s="34" t="n">
        <v>4104256.841</v>
      </c>
      <c r="L18" s="33" t="n">
        <v>20469</v>
      </c>
      <c r="M18" s="35" t="n">
        <v>4145895.742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26774</v>
      </c>
      <c r="C19" s="29" t="n">
        <f aca="false">E19+G19+I19+K19+M19</f>
        <v>6178676.26124</v>
      </c>
      <c r="D19" s="33" t="n">
        <v>3526</v>
      </c>
      <c r="E19" s="34" t="n">
        <v>719140.57024</v>
      </c>
      <c r="F19" s="33" t="n">
        <v>2433</v>
      </c>
      <c r="G19" s="34" t="n">
        <v>503920.855</v>
      </c>
      <c r="H19" s="33" t="n">
        <v>2751</v>
      </c>
      <c r="I19" s="34" t="n">
        <v>326692</v>
      </c>
      <c r="J19" s="33" t="n">
        <v>5026</v>
      </c>
      <c r="K19" s="34" t="n">
        <v>2225026.523</v>
      </c>
      <c r="L19" s="33" t="n">
        <v>13038</v>
      </c>
      <c r="M19" s="35" t="n">
        <v>2403896.313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7533</v>
      </c>
      <c r="C20" s="29" t="n">
        <f aca="false">E20+G20+I20+K20+M20</f>
        <v>3414403.805</v>
      </c>
      <c r="D20" s="33" t="n">
        <v>2829</v>
      </c>
      <c r="E20" s="34" t="n">
        <v>409627.699</v>
      </c>
      <c r="F20" s="33" t="n">
        <v>1466</v>
      </c>
      <c r="G20" s="34" t="n">
        <v>197856.344</v>
      </c>
      <c r="H20" s="33" t="n">
        <v>2462</v>
      </c>
      <c r="I20" s="34" t="n">
        <v>197523.946</v>
      </c>
      <c r="J20" s="33" t="n">
        <v>2984</v>
      </c>
      <c r="K20" s="34" t="n">
        <v>1244705.639</v>
      </c>
      <c r="L20" s="33" t="n">
        <v>7792</v>
      </c>
      <c r="M20" s="35" t="n">
        <v>1364690.177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71730</v>
      </c>
      <c r="C21" s="29" t="n">
        <f aca="false">E21+G21+I21+K21+M21</f>
        <v>13360856.919</v>
      </c>
      <c r="D21" s="33" t="n">
        <v>7573</v>
      </c>
      <c r="E21" s="34" t="n">
        <v>1116600.517</v>
      </c>
      <c r="F21" s="33" t="n">
        <v>3475</v>
      </c>
      <c r="G21" s="34" t="n">
        <v>611080.778</v>
      </c>
      <c r="H21" s="33" t="n">
        <v>3221</v>
      </c>
      <c r="I21" s="34" t="n">
        <v>335568.218</v>
      </c>
      <c r="J21" s="33" t="n">
        <v>14604</v>
      </c>
      <c r="K21" s="34" t="n">
        <v>4942077.899</v>
      </c>
      <c r="L21" s="33" t="n">
        <v>42857</v>
      </c>
      <c r="M21" s="35" t="n">
        <v>6355529.507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72890</v>
      </c>
      <c r="C22" s="29" t="n">
        <f aca="false">E22+G22+I22+K22+M22</f>
        <v>22976823.512</v>
      </c>
      <c r="D22" s="33" t="n">
        <v>7409</v>
      </c>
      <c r="E22" s="34" t="n">
        <v>2158358.636</v>
      </c>
      <c r="F22" s="33" t="n">
        <v>3372</v>
      </c>
      <c r="G22" s="34" t="n">
        <v>925790.081</v>
      </c>
      <c r="H22" s="33" t="n">
        <v>7328</v>
      </c>
      <c r="I22" s="34" t="n">
        <v>1301405.025</v>
      </c>
      <c r="J22" s="33" t="n">
        <v>15987</v>
      </c>
      <c r="K22" s="34" t="n">
        <v>9206452.669</v>
      </c>
      <c r="L22" s="33" t="n">
        <v>38794</v>
      </c>
      <c r="M22" s="35" t="n">
        <v>9384817.101</v>
      </c>
    </row>
    <row r="23" customFormat="false" ht="15" hidden="false" customHeight="true" outlineLevel="0" collapsed="false">
      <c r="A23" s="36" t="s">
        <v>30</v>
      </c>
      <c r="B23" s="37" t="n">
        <f aca="false">D23+F23+H23+J23+L23</f>
        <v>58211</v>
      </c>
      <c r="C23" s="34" t="n">
        <f aca="false">E23+G23+I23+K23+M23</f>
        <v>18840127.094</v>
      </c>
      <c r="D23" s="37" t="n">
        <v>4735</v>
      </c>
      <c r="E23" s="34" t="n">
        <v>1245216.462</v>
      </c>
      <c r="F23" s="37" t="n">
        <v>2674</v>
      </c>
      <c r="G23" s="34" t="n">
        <v>734770.274</v>
      </c>
      <c r="H23" s="37" t="n">
        <v>4337</v>
      </c>
      <c r="I23" s="34" t="n">
        <v>978347.008</v>
      </c>
      <c r="J23" s="37" t="n">
        <v>13059</v>
      </c>
      <c r="K23" s="34" t="n">
        <v>7916061.704</v>
      </c>
      <c r="L23" s="37" t="n">
        <v>33406</v>
      </c>
      <c r="M23" s="38" t="n">
        <v>7965731.646</v>
      </c>
    </row>
    <row r="24" s="39" customFormat="true" ht="15" hidden="false" customHeight="true" outlineLevel="0" collapsed="false">
      <c r="A24" s="36" t="s">
        <v>31</v>
      </c>
      <c r="B24" s="37" t="n">
        <f aca="false">D24+F24+H24+J24+L24</f>
        <v>42087</v>
      </c>
      <c r="C24" s="34" t="n">
        <f aca="false">E24+G24+I24+K24+M24</f>
        <v>9255215.325</v>
      </c>
      <c r="D24" s="37" t="n">
        <v>4265</v>
      </c>
      <c r="E24" s="34" t="n">
        <v>761887.455</v>
      </c>
      <c r="F24" s="37" t="n">
        <v>1912</v>
      </c>
      <c r="G24" s="34" t="n">
        <v>392157.07</v>
      </c>
      <c r="H24" s="37" t="n">
        <v>1184</v>
      </c>
      <c r="I24" s="34" t="n">
        <v>161590.545</v>
      </c>
      <c r="J24" s="37" t="n">
        <v>9323</v>
      </c>
      <c r="K24" s="34" t="n">
        <v>3636283.9</v>
      </c>
      <c r="L24" s="37" t="n">
        <v>25403</v>
      </c>
      <c r="M24" s="38" t="n">
        <v>4303296.355</v>
      </c>
    </row>
    <row r="25" s="39" customFormat="true" ht="15" hidden="false" customHeight="true" outlineLevel="0" collapsed="false">
      <c r="A25" s="40" t="s">
        <v>32</v>
      </c>
      <c r="B25" s="41" t="n">
        <f aca="false">SUM(B8:B24)</f>
        <v>763259</v>
      </c>
      <c r="C25" s="42" t="n">
        <f aca="false">SUM(C8:C24)</f>
        <v>183171639.15986</v>
      </c>
      <c r="D25" s="41" t="n">
        <f aca="false">SUM(D8:D24)</f>
        <v>86968</v>
      </c>
      <c r="E25" s="43" t="n">
        <f aca="false">SUM(E8:E24)</f>
        <v>18085146.04941</v>
      </c>
      <c r="F25" s="41" t="n">
        <f aca="false">SUM(F8:F24)</f>
        <v>49494</v>
      </c>
      <c r="G25" s="43" t="n">
        <f aca="false">SUM(G8:G24)</f>
        <v>10602601.054</v>
      </c>
      <c r="H25" s="41" t="n">
        <f aca="false">SUM(H8:H24)</f>
        <v>70552</v>
      </c>
      <c r="I25" s="43" t="n">
        <f aca="false">SUM(I8:I24)</f>
        <v>9510229.68745</v>
      </c>
      <c r="J25" s="41" t="n">
        <f aca="false">SUM(J8:J24)</f>
        <v>153000</v>
      </c>
      <c r="K25" s="43" t="n">
        <f aca="false">SUM(K8:K24)</f>
        <v>70402121.401</v>
      </c>
      <c r="L25" s="41" t="n">
        <f aca="false">SUM(L8:L24)</f>
        <v>403245</v>
      </c>
      <c r="M25" s="43" t="n">
        <f aca="false">SUM(M8:M24)</f>
        <v>74571540.968</v>
      </c>
    </row>
    <row r="26" customFormat="false" ht="12.75" hidden="false" customHeight="true" outlineLevel="0" collapsed="false">
      <c r="A26" s="44" t="s">
        <v>19</v>
      </c>
      <c r="B26" s="44"/>
      <c r="C26" s="44"/>
      <c r="D26" s="44"/>
      <c r="E26" s="44"/>
      <c r="F26" s="44"/>
      <c r="G26" s="44"/>
      <c r="H26" s="44"/>
      <c r="I26" s="44"/>
      <c r="J26" s="45"/>
      <c r="K26" s="46"/>
      <c r="L26" s="45"/>
      <c r="M26" s="46"/>
    </row>
    <row r="27" s="50" customFormat="true" ht="12.75" hidden="false" customHeight="true" outlineLevel="0" collapsed="false">
      <c r="A27" s="47" t="s">
        <v>33</v>
      </c>
      <c r="B27" s="47"/>
      <c r="C27" s="47"/>
      <c r="D27" s="47"/>
      <c r="E27" s="47"/>
      <c r="F27" s="47"/>
      <c r="G27" s="47"/>
      <c r="H27" s="47"/>
      <c r="I27" s="47"/>
      <c r="J27" s="48"/>
      <c r="K27" s="49"/>
      <c r="L27" s="48"/>
      <c r="M27" s="49"/>
    </row>
    <row r="28" s="50" customFormat="true" ht="12.75" hidden="false" customHeight="false" outlineLevel="0" collapsed="false">
      <c r="A28" s="51" t="s">
        <v>34</v>
      </c>
      <c r="B28" s="52"/>
      <c r="C28" s="53"/>
      <c r="D28" s="52"/>
      <c r="E28" s="53"/>
      <c r="F28" s="52"/>
      <c r="G28" s="53"/>
      <c r="H28" s="52"/>
      <c r="I28" s="53"/>
      <c r="J28" s="48"/>
      <c r="K28" s="49" t="s">
        <v>19</v>
      </c>
      <c r="L28" s="48" t="s">
        <v>19</v>
      </c>
      <c r="M28" s="49" t="s">
        <v>19</v>
      </c>
    </row>
    <row r="29" customFormat="false" ht="12.75" hidden="false" customHeight="false" outlineLevel="0" collapsed="false">
      <c r="A29" s="54"/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4"/>
      <c r="C30" s="2"/>
      <c r="E30" s="2"/>
      <c r="G30" s="2"/>
      <c r="I30" s="2"/>
      <c r="K30" s="2"/>
      <c r="M30" s="2"/>
    </row>
    <row r="31" customFormat="false" ht="15.75" hidden="false" customHeight="false" outlineLevel="0" collapsed="false">
      <c r="A31" s="55"/>
      <c r="B31" s="56"/>
      <c r="C31" s="56"/>
      <c r="D31" s="56"/>
      <c r="E31" s="57"/>
      <c r="F31" s="57"/>
      <c r="G31" s="5"/>
      <c r="I31" s="5"/>
      <c r="J31" s="58"/>
      <c r="K31" s="59"/>
      <c r="L31" s="4"/>
      <c r="M31" s="5"/>
    </row>
    <row r="32" customFormat="false" ht="15.75" hidden="false" customHeight="false" outlineLevel="0" collapsed="false">
      <c r="A32" s="60"/>
      <c r="B32" s="61"/>
      <c r="C32" s="61"/>
      <c r="D32" s="61"/>
      <c r="E32" s="62"/>
      <c r="F32" s="63"/>
    </row>
    <row r="33" customFormat="false" ht="30" hidden="false" customHeight="true" outlineLevel="0" collapsed="false">
      <c r="A33" s="64"/>
      <c r="B33" s="56"/>
      <c r="C33" s="56"/>
      <c r="D33" s="56"/>
      <c r="E33" s="57"/>
      <c r="F33" s="57"/>
    </row>
    <row r="34" customFormat="false" ht="12.75" hidden="false" customHeight="false" outlineLevel="0" collapsed="false">
      <c r="A34" s="65"/>
      <c r="B34" s="61"/>
      <c r="C34" s="61"/>
      <c r="D34" s="61"/>
      <c r="E34" s="66"/>
    </row>
    <row r="35" customFormat="false" ht="12.75" hidden="false" customHeight="false" outlineLevel="0" collapsed="false">
      <c r="A35" s="65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4.14"/>
    <col collapsed="false" customWidth="true" hidden="false" outlineLevel="0" max="6" min="6" style="2" width="12.7"/>
    <col collapsed="false" customWidth="true" hidden="false" outlineLevel="0" max="7" min="7" style="3" width="14.56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8" t="s">
        <v>35</v>
      </c>
      <c r="K1" s="68"/>
      <c r="L1" s="68"/>
      <c r="M1" s="68"/>
      <c r="N1" s="7"/>
      <c r="O1" s="7"/>
      <c r="P1" s="7"/>
      <c r="Q1" s="7"/>
    </row>
    <row r="2" customFormat="false" ht="14.25" hidden="false" customHeight="true" outlineLevel="0" collapsed="false">
      <c r="A2" s="69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0" t="s">
        <v>3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O3" s="71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2" t="s">
        <v>39</v>
      </c>
      <c r="E4" s="72"/>
      <c r="F4" s="72"/>
      <c r="G4" s="72"/>
      <c r="H4" s="72"/>
      <c r="I4" s="72"/>
      <c r="J4" s="72"/>
      <c r="K4" s="72"/>
      <c r="L4" s="72"/>
      <c r="M4" s="72"/>
    </row>
    <row r="5" customFormat="false" ht="66" hidden="false" customHeight="true" outlineLevel="0" collapsed="false">
      <c r="A5" s="13"/>
      <c r="B5" s="16" t="s">
        <v>40</v>
      </c>
      <c r="C5" s="73" t="s">
        <v>41</v>
      </c>
      <c r="D5" s="74" t="s">
        <v>42</v>
      </c>
      <c r="E5" s="74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3"/>
      <c r="D6" s="75" t="s">
        <v>47</v>
      </c>
      <c r="E6" s="76" t="s">
        <v>48</v>
      </c>
      <c r="F6" s="77" t="s">
        <v>47</v>
      </c>
      <c r="G6" s="76" t="s">
        <v>48</v>
      </c>
      <c r="H6" s="77" t="s">
        <v>47</v>
      </c>
      <c r="I6" s="76" t="s">
        <v>48</v>
      </c>
      <c r="J6" s="77" t="s">
        <v>47</v>
      </c>
      <c r="K6" s="76" t="s">
        <v>48</v>
      </c>
      <c r="L6" s="77" t="s">
        <v>47</v>
      </c>
      <c r="M6" s="76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78" t="s">
        <v>49</v>
      </c>
      <c r="B8" s="28" t="n">
        <f aca="false">D8+F8+H8+J8+L8</f>
        <v>26615</v>
      </c>
      <c r="C8" s="29" t="n">
        <f aca="false">E8+G8+I8+K8+M8</f>
        <v>5532410.604</v>
      </c>
      <c r="D8" s="28" t="n">
        <v>3900</v>
      </c>
      <c r="E8" s="30" t="n">
        <v>671517.546</v>
      </c>
      <c r="F8" s="28" t="n">
        <v>2596</v>
      </c>
      <c r="G8" s="30" t="n">
        <v>423357.256</v>
      </c>
      <c r="H8" s="28" t="n">
        <v>2004</v>
      </c>
      <c r="I8" s="30" t="n">
        <v>198536.923</v>
      </c>
      <c r="J8" s="28" t="n">
        <v>4713</v>
      </c>
      <c r="K8" s="30" t="n">
        <v>1930798.811</v>
      </c>
      <c r="L8" s="28" t="n">
        <v>13402</v>
      </c>
      <c r="M8" s="31" t="n">
        <v>2308200.068</v>
      </c>
    </row>
    <row r="9" customFormat="false" ht="15" hidden="false" customHeight="true" outlineLevel="0" collapsed="false">
      <c r="A9" s="79" t="s">
        <v>50</v>
      </c>
      <c r="B9" s="28" t="n">
        <f aca="false">D9+F9+H9+J9+L9</f>
        <v>40953</v>
      </c>
      <c r="C9" s="29" t="n">
        <f aca="false">E9+G9+I9+K9+M9</f>
        <v>9156612</v>
      </c>
      <c r="D9" s="33" t="n">
        <v>3941</v>
      </c>
      <c r="E9" s="34" t="n">
        <v>720928.152</v>
      </c>
      <c r="F9" s="33" t="n">
        <v>3128</v>
      </c>
      <c r="G9" s="34" t="n">
        <v>653777.333</v>
      </c>
      <c r="H9" s="33" t="n">
        <v>3426</v>
      </c>
      <c r="I9" s="34" t="n">
        <v>516330.337</v>
      </c>
      <c r="J9" s="33" t="n">
        <v>8216</v>
      </c>
      <c r="K9" s="34" t="n">
        <v>3371735.778</v>
      </c>
      <c r="L9" s="33" t="n">
        <v>22242</v>
      </c>
      <c r="M9" s="35" t="n">
        <v>3893840.4</v>
      </c>
    </row>
    <row r="10" customFormat="false" ht="15" hidden="false" customHeight="true" outlineLevel="0" collapsed="false">
      <c r="A10" s="79" t="s">
        <v>51</v>
      </c>
      <c r="B10" s="28" t="n">
        <f aca="false">D10+F10+H10+J10+L10</f>
        <v>80819</v>
      </c>
      <c r="C10" s="29" t="n">
        <f aca="false">E10+G10+I10+K10+M10</f>
        <v>17430789.483</v>
      </c>
      <c r="D10" s="33" t="n">
        <v>5764</v>
      </c>
      <c r="E10" s="34" t="n">
        <v>995346.67</v>
      </c>
      <c r="F10" s="33" t="n">
        <v>4534</v>
      </c>
      <c r="G10" s="34" t="n">
        <v>821830.718</v>
      </c>
      <c r="H10" s="33" t="n">
        <v>7294</v>
      </c>
      <c r="I10" s="34" t="n">
        <v>605216.01</v>
      </c>
      <c r="J10" s="33" t="n">
        <v>16739</v>
      </c>
      <c r="K10" s="34" t="n">
        <v>7014915.072</v>
      </c>
      <c r="L10" s="33" t="n">
        <v>46488</v>
      </c>
      <c r="M10" s="35" t="n">
        <v>7993481.013</v>
      </c>
    </row>
    <row r="11" customFormat="false" ht="15" hidden="false" customHeight="true" outlineLevel="0" collapsed="false">
      <c r="A11" s="79" t="s">
        <v>52</v>
      </c>
      <c r="B11" s="28" t="n">
        <f aca="false">D11+F11+H11+J11+L11</f>
        <v>35739</v>
      </c>
      <c r="C11" s="29" t="n">
        <f aca="false">E11+G11+I11+K11+M11</f>
        <v>9541605.924</v>
      </c>
      <c r="D11" s="33" t="n">
        <v>3627</v>
      </c>
      <c r="E11" s="34" t="n">
        <v>938242.893</v>
      </c>
      <c r="F11" s="33" t="n">
        <v>2643</v>
      </c>
      <c r="G11" s="34" t="n">
        <v>771670.79</v>
      </c>
      <c r="H11" s="33" t="n">
        <v>5609</v>
      </c>
      <c r="I11" s="34" t="n">
        <v>1053407.061</v>
      </c>
      <c r="J11" s="33" t="n">
        <v>6726</v>
      </c>
      <c r="K11" s="34" t="n">
        <v>3242618.863</v>
      </c>
      <c r="L11" s="33" t="n">
        <v>17134</v>
      </c>
      <c r="M11" s="35" t="n">
        <v>3535666.317</v>
      </c>
    </row>
    <row r="12" customFormat="false" ht="15" hidden="false" customHeight="true" outlineLevel="0" collapsed="false">
      <c r="A12" s="79" t="s">
        <v>53</v>
      </c>
      <c r="B12" s="28" t="n">
        <f aca="false">D12+F12+H12+J12+L12</f>
        <v>49289</v>
      </c>
      <c r="C12" s="29" t="n">
        <f aca="false">E12+G12+I12+K12+M12</f>
        <v>12961024.266</v>
      </c>
      <c r="D12" s="33" t="n">
        <v>5892</v>
      </c>
      <c r="E12" s="34" t="n">
        <v>1007821.332</v>
      </c>
      <c r="F12" s="33" t="n">
        <v>4422</v>
      </c>
      <c r="G12" s="34" t="n">
        <v>766661.703</v>
      </c>
      <c r="H12" s="33" t="n">
        <v>4060</v>
      </c>
      <c r="I12" s="34" t="n">
        <v>417064.359</v>
      </c>
      <c r="J12" s="33" t="n">
        <v>10252</v>
      </c>
      <c r="K12" s="34" t="n">
        <v>6349150.649</v>
      </c>
      <c r="L12" s="33" t="n">
        <v>24663</v>
      </c>
      <c r="M12" s="35" t="n">
        <v>4420326.223</v>
      </c>
    </row>
    <row r="13" customFormat="false" ht="15" hidden="false" customHeight="true" outlineLevel="0" collapsed="false">
      <c r="A13" s="79" t="s">
        <v>54</v>
      </c>
      <c r="B13" s="28" t="n">
        <f aca="false">D13+F13+H13+J13+L13</f>
        <v>43397</v>
      </c>
      <c r="C13" s="29" t="n">
        <f aca="false">E13+G13+I13+K13+M13</f>
        <v>9346618.94645</v>
      </c>
      <c r="D13" s="33" t="n">
        <v>4633</v>
      </c>
      <c r="E13" s="34" t="n">
        <v>723835.632</v>
      </c>
      <c r="F13" s="33" t="n">
        <v>2143</v>
      </c>
      <c r="G13" s="34" t="n">
        <v>440380.071</v>
      </c>
      <c r="H13" s="33" t="n">
        <v>2934</v>
      </c>
      <c r="I13" s="34" t="n">
        <v>359488.49245</v>
      </c>
      <c r="J13" s="33" t="n">
        <v>9039</v>
      </c>
      <c r="K13" s="34" t="n">
        <v>3794105.948</v>
      </c>
      <c r="L13" s="33" t="n">
        <v>24648</v>
      </c>
      <c r="M13" s="35" t="n">
        <v>4028808.803</v>
      </c>
    </row>
    <row r="14" customFormat="false" ht="15" hidden="false" customHeight="true" outlineLevel="0" collapsed="false">
      <c r="A14" s="79" t="s">
        <v>55</v>
      </c>
      <c r="B14" s="28" t="n">
        <f aca="false">D14+F14+H14+J14+L14</f>
        <v>29717</v>
      </c>
      <c r="C14" s="29" t="n">
        <f aca="false">E14+G14+I14+K14+M14</f>
        <v>6615047.874</v>
      </c>
      <c r="D14" s="33" t="n">
        <v>2772</v>
      </c>
      <c r="E14" s="34" t="n">
        <v>519354.575</v>
      </c>
      <c r="F14" s="33" t="n">
        <v>1912</v>
      </c>
      <c r="G14" s="34" t="n">
        <v>358350.901</v>
      </c>
      <c r="H14" s="33" t="n">
        <v>4686</v>
      </c>
      <c r="I14" s="34" t="n">
        <v>873297.602</v>
      </c>
      <c r="J14" s="33" t="n">
        <v>5686</v>
      </c>
      <c r="K14" s="34" t="n">
        <v>2332074.657</v>
      </c>
      <c r="L14" s="33" t="n">
        <v>14661</v>
      </c>
      <c r="M14" s="35" t="n">
        <v>2531970.139</v>
      </c>
    </row>
    <row r="15" customFormat="false" ht="15" hidden="false" customHeight="true" outlineLevel="0" collapsed="false">
      <c r="A15" s="79" t="s">
        <v>56</v>
      </c>
      <c r="B15" s="28" t="n">
        <f aca="false">D15+F15+H15+J15+L15</f>
        <v>59611</v>
      </c>
      <c r="C15" s="29" t="n">
        <f aca="false">E15+G15+I15+K15+M15</f>
        <v>13972562.69869</v>
      </c>
      <c r="D15" s="33" t="n">
        <v>14323</v>
      </c>
      <c r="E15" s="34" t="n">
        <v>3600171.71469</v>
      </c>
      <c r="F15" s="33" t="n">
        <v>5034</v>
      </c>
      <c r="G15" s="34" t="n">
        <v>1117232.06</v>
      </c>
      <c r="H15" s="33" t="n">
        <v>5474</v>
      </c>
      <c r="I15" s="34" t="n">
        <v>685111.561</v>
      </c>
      <c r="J15" s="33" t="n">
        <v>9482</v>
      </c>
      <c r="K15" s="34" t="n">
        <v>4077312.379</v>
      </c>
      <c r="L15" s="33" t="n">
        <v>25298</v>
      </c>
      <c r="M15" s="35" t="n">
        <v>4492734.984</v>
      </c>
    </row>
    <row r="16" customFormat="false" ht="15" hidden="false" customHeight="true" outlineLevel="0" collapsed="false">
      <c r="A16" s="79" t="s">
        <v>57</v>
      </c>
      <c r="B16" s="28" t="n">
        <f aca="false">D16+F16+H16+J16+L16</f>
        <v>37272</v>
      </c>
      <c r="C16" s="29" t="n">
        <f aca="false">E16+G16+I16+K16+M16</f>
        <v>6868254.3</v>
      </c>
      <c r="D16" s="33" t="n">
        <v>3191</v>
      </c>
      <c r="E16" s="34" t="n">
        <v>453621.571</v>
      </c>
      <c r="F16" s="33" t="n">
        <v>2412</v>
      </c>
      <c r="G16" s="34" t="n">
        <v>441827.33</v>
      </c>
      <c r="H16" s="33" t="n">
        <v>4109</v>
      </c>
      <c r="I16" s="34" t="n">
        <v>296438.794</v>
      </c>
      <c r="J16" s="33" t="n">
        <v>7740</v>
      </c>
      <c r="K16" s="34" t="n">
        <v>2623019.531</v>
      </c>
      <c r="L16" s="33" t="n">
        <v>19820</v>
      </c>
      <c r="M16" s="35" t="n">
        <v>3053347.074</v>
      </c>
    </row>
    <row r="17" customFormat="false" ht="15" hidden="false" customHeight="true" outlineLevel="0" collapsed="false">
      <c r="A17" s="79" t="s">
        <v>58</v>
      </c>
      <c r="B17" s="28" t="n">
        <f aca="false">D17+F17+H17+J17+L17</f>
        <v>28531</v>
      </c>
      <c r="C17" s="29" t="n">
        <f aca="false">E17+G17+I17+K17+M17</f>
        <v>6105455.76848</v>
      </c>
      <c r="D17" s="33" t="n">
        <v>3904</v>
      </c>
      <c r="E17" s="34" t="n">
        <v>636193.08848</v>
      </c>
      <c r="F17" s="33" t="n">
        <v>2770</v>
      </c>
      <c r="G17" s="34" t="n">
        <v>419405.275</v>
      </c>
      <c r="H17" s="33" t="n">
        <v>3442</v>
      </c>
      <c r="I17" s="34" t="n">
        <v>269023.761</v>
      </c>
      <c r="J17" s="33" t="n">
        <v>5285</v>
      </c>
      <c r="K17" s="34" t="n">
        <v>2391524.538</v>
      </c>
      <c r="L17" s="33" t="n">
        <v>13130</v>
      </c>
      <c r="M17" s="35" t="n">
        <v>2389309.106</v>
      </c>
    </row>
    <row r="18" customFormat="false" ht="15" hidden="false" customHeight="true" outlineLevel="0" collapsed="false">
      <c r="A18" s="79" t="s">
        <v>59</v>
      </c>
      <c r="B18" s="28" t="n">
        <f aca="false">D18+F18+H18+J18+L18</f>
        <v>42091</v>
      </c>
      <c r="C18" s="29" t="n">
        <f aca="false">E18+G18+I18+K18+M18</f>
        <v>11615154.379</v>
      </c>
      <c r="D18" s="33" t="n">
        <v>4684</v>
      </c>
      <c r="E18" s="34" t="n">
        <v>1407281.536</v>
      </c>
      <c r="F18" s="33" t="n">
        <v>2568</v>
      </c>
      <c r="G18" s="34" t="n">
        <v>1022532.215</v>
      </c>
      <c r="H18" s="33" t="n">
        <v>6231</v>
      </c>
      <c r="I18" s="34" t="n">
        <v>935188.045</v>
      </c>
      <c r="J18" s="33" t="n">
        <v>8139</v>
      </c>
      <c r="K18" s="34" t="n">
        <v>4104256.841</v>
      </c>
      <c r="L18" s="33" t="n">
        <v>20469</v>
      </c>
      <c r="M18" s="35" t="n">
        <v>4145895.742</v>
      </c>
    </row>
    <row r="19" customFormat="false" ht="15" hidden="false" customHeight="true" outlineLevel="0" collapsed="false">
      <c r="A19" s="79" t="s">
        <v>60</v>
      </c>
      <c r="B19" s="28" t="n">
        <f aca="false">D19+F19+H19+J19+L19</f>
        <v>26774</v>
      </c>
      <c r="C19" s="29" t="n">
        <f aca="false">E19+G19+I19+K19+M19</f>
        <v>6178676.26124</v>
      </c>
      <c r="D19" s="33" t="n">
        <v>3526</v>
      </c>
      <c r="E19" s="34" t="n">
        <v>719140.57024</v>
      </c>
      <c r="F19" s="33" t="n">
        <v>2433</v>
      </c>
      <c r="G19" s="34" t="n">
        <v>503920.855</v>
      </c>
      <c r="H19" s="33" t="n">
        <v>2751</v>
      </c>
      <c r="I19" s="34" t="n">
        <v>326692</v>
      </c>
      <c r="J19" s="33" t="n">
        <v>5026</v>
      </c>
      <c r="K19" s="34" t="n">
        <v>2225026.523</v>
      </c>
      <c r="L19" s="33" t="n">
        <v>13038</v>
      </c>
      <c r="M19" s="35" t="n">
        <v>2403896.313</v>
      </c>
    </row>
    <row r="20" customFormat="false" ht="15" hidden="false" customHeight="true" outlineLevel="0" collapsed="false">
      <c r="A20" s="79" t="s">
        <v>61</v>
      </c>
      <c r="B20" s="28" t="n">
        <f aca="false">D20+F20+H20+J20+L20</f>
        <v>17533</v>
      </c>
      <c r="C20" s="29" t="n">
        <f aca="false">E20+G20+I20+K20+M20</f>
        <v>3414403.805</v>
      </c>
      <c r="D20" s="33" t="n">
        <v>2829</v>
      </c>
      <c r="E20" s="34" t="n">
        <v>409627.699</v>
      </c>
      <c r="F20" s="33" t="n">
        <v>1466</v>
      </c>
      <c r="G20" s="34" t="n">
        <v>197856.344</v>
      </c>
      <c r="H20" s="33" t="n">
        <v>2462</v>
      </c>
      <c r="I20" s="34" t="n">
        <v>197523.946</v>
      </c>
      <c r="J20" s="33" t="n">
        <v>2984</v>
      </c>
      <c r="K20" s="34" t="n">
        <v>1244705.639</v>
      </c>
      <c r="L20" s="33" t="n">
        <v>7792</v>
      </c>
      <c r="M20" s="35" t="n">
        <v>1364690.177</v>
      </c>
    </row>
    <row r="21" customFormat="false" ht="15" hidden="false" customHeight="true" outlineLevel="0" collapsed="false">
      <c r="A21" s="79" t="s">
        <v>62</v>
      </c>
      <c r="B21" s="28" t="n">
        <f aca="false">D21+F21+H21+J21+L21</f>
        <v>71730</v>
      </c>
      <c r="C21" s="29" t="n">
        <f aca="false">E21+G21+I21+K21+M21</f>
        <v>13360856.919</v>
      </c>
      <c r="D21" s="33" t="n">
        <v>7573</v>
      </c>
      <c r="E21" s="34" t="n">
        <v>1116600.517</v>
      </c>
      <c r="F21" s="33" t="n">
        <v>3475</v>
      </c>
      <c r="G21" s="34" t="n">
        <v>611080.778</v>
      </c>
      <c r="H21" s="33" t="n">
        <v>3221</v>
      </c>
      <c r="I21" s="34" t="n">
        <v>335568.218</v>
      </c>
      <c r="J21" s="33" t="n">
        <v>14604</v>
      </c>
      <c r="K21" s="34" t="n">
        <v>4942077.899</v>
      </c>
      <c r="L21" s="33" t="n">
        <v>42857</v>
      </c>
      <c r="M21" s="35" t="n">
        <v>6355529.507</v>
      </c>
    </row>
    <row r="22" customFormat="false" ht="15" hidden="false" customHeight="true" outlineLevel="0" collapsed="false">
      <c r="A22" s="79" t="s">
        <v>63</v>
      </c>
      <c r="B22" s="28" t="n">
        <f aca="false">D22+F22+H22+J22+L22</f>
        <v>72890</v>
      </c>
      <c r="C22" s="29" t="n">
        <f aca="false">E22+G22+I22+K22+M22</f>
        <v>22976823.512</v>
      </c>
      <c r="D22" s="33" t="n">
        <v>7409</v>
      </c>
      <c r="E22" s="34" t="n">
        <v>2158358.636</v>
      </c>
      <c r="F22" s="33" t="n">
        <v>3372</v>
      </c>
      <c r="G22" s="34" t="n">
        <v>925790.081</v>
      </c>
      <c r="H22" s="33" t="n">
        <v>7328</v>
      </c>
      <c r="I22" s="34" t="n">
        <v>1301405.025</v>
      </c>
      <c r="J22" s="33" t="n">
        <v>15987</v>
      </c>
      <c r="K22" s="34" t="n">
        <v>9206452.669</v>
      </c>
      <c r="L22" s="33" t="n">
        <v>38794</v>
      </c>
      <c r="M22" s="35" t="n">
        <v>9384817.101</v>
      </c>
    </row>
    <row r="23" customFormat="false" ht="15" hidden="false" customHeight="true" outlineLevel="0" collapsed="false">
      <c r="A23" s="80" t="s">
        <v>64</v>
      </c>
      <c r="B23" s="81" t="n">
        <f aca="false">D23+F23+H23+J23+L23</f>
        <v>58211</v>
      </c>
      <c r="C23" s="82" t="n">
        <f aca="false">E23+G23+I23+K23+M23</f>
        <v>18840127.094</v>
      </c>
      <c r="D23" s="83" t="n">
        <v>4735</v>
      </c>
      <c r="E23" s="84" t="n">
        <v>1245216.462</v>
      </c>
      <c r="F23" s="83" t="n">
        <v>2674</v>
      </c>
      <c r="G23" s="84" t="n">
        <v>734770.274</v>
      </c>
      <c r="H23" s="83" t="n">
        <v>4337</v>
      </c>
      <c r="I23" s="84" t="n">
        <v>978347.008</v>
      </c>
      <c r="J23" s="83" t="n">
        <v>13059</v>
      </c>
      <c r="K23" s="84" t="n">
        <v>7916061.704</v>
      </c>
      <c r="L23" s="83" t="n">
        <v>33406</v>
      </c>
      <c r="M23" s="85" t="n">
        <v>7965731.646</v>
      </c>
    </row>
    <row r="24" s="39" customFormat="true" ht="15" hidden="false" customHeight="true" outlineLevel="0" collapsed="false">
      <c r="A24" s="86" t="s">
        <v>65</v>
      </c>
      <c r="B24" s="37" t="n">
        <f aca="false">D24+F24+H24+J24+L24</f>
        <v>42087</v>
      </c>
      <c r="C24" s="34" t="n">
        <f aca="false">E24+G24+I24+K24+M24</f>
        <v>9255215.325</v>
      </c>
      <c r="D24" s="37" t="n">
        <v>4265</v>
      </c>
      <c r="E24" s="34" t="n">
        <v>761887.455</v>
      </c>
      <c r="F24" s="37" t="n">
        <v>1912</v>
      </c>
      <c r="G24" s="34" t="n">
        <v>392157.07</v>
      </c>
      <c r="H24" s="37" t="n">
        <v>1184</v>
      </c>
      <c r="I24" s="34" t="n">
        <v>161590.545</v>
      </c>
      <c r="J24" s="37" t="n">
        <v>9323</v>
      </c>
      <c r="K24" s="34" t="n">
        <v>3636283.9</v>
      </c>
      <c r="L24" s="37" t="n">
        <v>25403</v>
      </c>
      <c r="M24" s="38" t="n">
        <v>4303296.355</v>
      </c>
    </row>
    <row r="25" s="39" customFormat="true" ht="15" hidden="false" customHeight="true" outlineLevel="0" collapsed="false">
      <c r="A25" s="87" t="s">
        <v>66</v>
      </c>
      <c r="B25" s="41" t="n">
        <f aca="false">SUM(B8:B24)</f>
        <v>763259</v>
      </c>
      <c r="C25" s="42" t="n">
        <f aca="false">SUM(C8:C24)</f>
        <v>183171639.15986</v>
      </c>
      <c r="D25" s="41" t="n">
        <f aca="false">SUM(D8:D24)</f>
        <v>86968</v>
      </c>
      <c r="E25" s="88" t="n">
        <f aca="false">SUM(E8:E24)</f>
        <v>18085146.04941</v>
      </c>
      <c r="F25" s="41" t="n">
        <f aca="false">SUM(F8:F24)</f>
        <v>49494</v>
      </c>
      <c r="G25" s="88" t="n">
        <f aca="false">SUM(G8:G24)</f>
        <v>10602601.054</v>
      </c>
      <c r="H25" s="41" t="n">
        <f aca="false">SUM(H8:H24)</f>
        <v>70552</v>
      </c>
      <c r="I25" s="88" t="n">
        <f aca="false">SUM(I8:I24)</f>
        <v>9510229.68745</v>
      </c>
      <c r="J25" s="41" t="n">
        <f aca="false">SUM(J8:J24)</f>
        <v>153000</v>
      </c>
      <c r="K25" s="88" t="n">
        <f aca="false">SUM(K8:K24)</f>
        <v>70402121.401</v>
      </c>
      <c r="L25" s="41" t="n">
        <f aca="false">SUM(L8:L24)</f>
        <v>403245</v>
      </c>
      <c r="M25" s="42" t="n">
        <f aca="false">SUM(M8:M24)</f>
        <v>74571540.968</v>
      </c>
    </row>
    <row r="26" s="50" customFormat="true" ht="12.75" hidden="false" customHeight="false" outlineLevel="0" collapsed="false">
      <c r="A26" s="89" t="s">
        <v>67</v>
      </c>
      <c r="B26" s="90"/>
      <c r="C26" s="89"/>
      <c r="D26" s="90"/>
      <c r="E26" s="89"/>
      <c r="F26" s="91"/>
      <c r="G26" s="91"/>
      <c r="H26" s="91"/>
      <c r="I26" s="91"/>
      <c r="J26" s="92"/>
      <c r="K26" s="93"/>
      <c r="L26" s="92"/>
      <c r="M26" s="93"/>
    </row>
    <row r="27" s="50" customFormat="true" ht="12.75" hidden="false" customHeight="true" outlineLevel="0" collapsed="false">
      <c r="A27" s="94" t="s">
        <v>68</v>
      </c>
      <c r="B27" s="94"/>
      <c r="C27" s="94"/>
      <c r="D27" s="94"/>
      <c r="E27" s="94"/>
      <c r="F27" s="95"/>
      <c r="G27" s="95"/>
      <c r="H27" s="95"/>
      <c r="I27" s="95"/>
      <c r="J27" s="48"/>
      <c r="K27" s="49"/>
      <c r="L27" s="48"/>
      <c r="M27" s="49"/>
    </row>
    <row r="28" customFormat="false" ht="12.75" hidden="false" customHeight="false" outlineLevel="0" collapsed="false">
      <c r="A28" s="96"/>
      <c r="B28" s="97"/>
      <c r="C28" s="98"/>
      <c r="D28" s="60"/>
      <c r="E28" s="98"/>
      <c r="F28" s="60"/>
      <c r="G28" s="98"/>
      <c r="H28" s="60"/>
      <c r="I28" s="98"/>
      <c r="J28" s="99"/>
      <c r="K28" s="100"/>
      <c r="L28" s="99"/>
      <c r="M28" s="100"/>
    </row>
    <row r="29" customFormat="false" ht="12.75" hidden="false" customHeight="false" outlineLevel="0" collapsed="false">
      <c r="A29" s="54"/>
      <c r="B29" s="101"/>
      <c r="C29" s="102"/>
      <c r="D29" s="103"/>
      <c r="E29" s="102"/>
      <c r="F29" s="103"/>
      <c r="G29" s="102"/>
      <c r="H29" s="103"/>
      <c r="I29" s="102"/>
      <c r="J29" s="103"/>
      <c r="K29" s="104"/>
      <c r="L29" s="103"/>
      <c r="M29" s="102"/>
    </row>
    <row r="30" customFormat="false" ht="12.75" hidden="false" customHeight="false" outlineLevel="0" collapsed="false">
      <c r="A30" s="54"/>
      <c r="C30" s="2"/>
      <c r="E30" s="2"/>
      <c r="G30" s="2"/>
      <c r="I30" s="2"/>
      <c r="K30" s="2"/>
      <c r="M30" s="2"/>
    </row>
    <row r="31" customFormat="false" ht="15.75" hidden="false" customHeight="false" outlineLevel="0" collapsed="false">
      <c r="A31" s="55"/>
      <c r="B31" s="56"/>
      <c r="C31" s="56"/>
      <c r="D31" s="56"/>
      <c r="E31" s="105"/>
      <c r="F31" s="105"/>
      <c r="G31" s="106"/>
      <c r="I31" s="5"/>
      <c r="J31" s="58"/>
      <c r="K31" s="59"/>
      <c r="L31" s="4"/>
      <c r="M31" s="5"/>
    </row>
    <row r="32" customFormat="false" ht="15.75" hidden="false" customHeight="false" outlineLevel="0" collapsed="false">
      <c r="A32" s="60"/>
      <c r="B32" s="61"/>
      <c r="C32" s="61"/>
      <c r="D32" s="61"/>
      <c r="E32" s="62"/>
      <c r="F32" s="63"/>
    </row>
    <row r="33" customFormat="false" ht="30" hidden="false" customHeight="true" outlineLevel="0" collapsed="false">
      <c r="A33" s="64"/>
      <c r="B33" s="56"/>
      <c r="C33" s="56"/>
      <c r="D33" s="56"/>
      <c r="E33" s="105"/>
      <c r="F33" s="105"/>
    </row>
    <row r="34" customFormat="false" ht="12.75" hidden="false" customHeight="false" outlineLevel="0" collapsed="false">
      <c r="A34" s="65"/>
      <c r="B34" s="61"/>
      <c r="C34" s="61"/>
      <c r="D34" s="61"/>
      <c r="E34" s="66"/>
    </row>
    <row r="35" customFormat="false" ht="12.75" hidden="false" customHeight="false" outlineLevel="0" collapsed="false">
      <c r="A35" s="65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12.7"/>
    <col collapsed="false" customWidth="true" hidden="false" outlineLevel="0" max="3" min="3" style="107" width="16.7"/>
    <col collapsed="false" customWidth="true" hidden="false" outlineLevel="0" max="4" min="4" style="107" width="12.7"/>
    <col collapsed="false" customWidth="true" hidden="false" outlineLevel="0" max="5" min="5" style="107" width="14.99"/>
    <col collapsed="false" customWidth="true" hidden="false" outlineLevel="0" max="6" min="6" style="107" width="12.7"/>
    <col collapsed="false" customWidth="true" hidden="false" outlineLevel="0" max="7" min="7" style="107" width="13.99"/>
    <col collapsed="false" customWidth="true" hidden="false" outlineLevel="0" max="8" min="8" style="107" width="12.7"/>
    <col collapsed="false" customWidth="true" hidden="false" outlineLevel="0" max="9" min="9" style="107" width="14.41"/>
    <col collapsed="false" customWidth="true" hidden="false" outlineLevel="0" max="10" min="10" style="107" width="12.7"/>
    <col collapsed="false" customWidth="true" hidden="false" outlineLevel="0" max="11" min="11" style="107" width="16.84"/>
    <col collapsed="false" customWidth="true" hidden="false" outlineLevel="0" max="12" min="12" style="107" width="12.7"/>
    <col collapsed="false" customWidth="true" hidden="false" outlineLevel="0" max="13" min="13" style="107" width="15.13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M1" s="108" t="s">
        <v>69</v>
      </c>
    </row>
    <row r="3" customFormat="false" ht="33" hidden="false" customHeight="true" outlineLevel="0" collapsed="false">
      <c r="A3" s="109" t="s">
        <v>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/>
    <row r="5" customFormat="false" ht="16.5" hidden="false" customHeight="true" outlineLevel="0" collapsed="false">
      <c r="A5" s="110" t="s">
        <v>7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7.25" hidden="false" customHeight="true" outlineLevel="0" collapsed="false">
      <c r="A6" s="110"/>
      <c r="B6" s="112" t="s">
        <v>72</v>
      </c>
      <c r="C6" s="112"/>
      <c r="D6" s="113" t="s">
        <v>73</v>
      </c>
      <c r="E6" s="113"/>
      <c r="F6" s="113" t="s">
        <v>74</v>
      </c>
      <c r="G6" s="113"/>
      <c r="H6" s="113" t="s">
        <v>75</v>
      </c>
      <c r="I6" s="113"/>
      <c r="J6" s="113" t="s">
        <v>76</v>
      </c>
      <c r="K6" s="113"/>
      <c r="L6" s="114" t="s">
        <v>77</v>
      </c>
      <c r="M6" s="114"/>
    </row>
    <row r="7" customFormat="false" ht="50.25" hidden="false" customHeight="true" outlineLevel="0" collapsed="false">
      <c r="A7" s="110"/>
      <c r="B7" s="115" t="s">
        <v>78</v>
      </c>
      <c r="C7" s="116" t="s">
        <v>79</v>
      </c>
      <c r="D7" s="116" t="s">
        <v>80</v>
      </c>
      <c r="E7" s="116" t="s">
        <v>81</v>
      </c>
      <c r="F7" s="116" t="s">
        <v>80</v>
      </c>
      <c r="G7" s="116" t="s">
        <v>81</v>
      </c>
      <c r="H7" s="116" t="s">
        <v>80</v>
      </c>
      <c r="I7" s="116" t="s">
        <v>81</v>
      </c>
      <c r="J7" s="116" t="s">
        <v>80</v>
      </c>
      <c r="K7" s="116" t="s">
        <v>81</v>
      </c>
      <c r="L7" s="116" t="s">
        <v>82</v>
      </c>
      <c r="M7" s="117" t="s">
        <v>81</v>
      </c>
    </row>
    <row r="8" customFormat="false" ht="15" hidden="false" customHeight="true" outlineLevel="0" collapsed="false">
      <c r="A8" s="118" t="s">
        <v>83</v>
      </c>
      <c r="B8" s="119" t="n">
        <f aca="false">D8+F8+H8+J8+L8</f>
        <v>26615</v>
      </c>
      <c r="C8" s="120" t="n">
        <f aca="false">E8+G8+I8+K8+M8</f>
        <v>5532410.604</v>
      </c>
      <c r="D8" s="121" t="n">
        <v>3900</v>
      </c>
      <c r="E8" s="120" t="n">
        <v>671517.546</v>
      </c>
      <c r="F8" s="121" t="n">
        <v>2596</v>
      </c>
      <c r="G8" s="120" t="n">
        <v>423357.256</v>
      </c>
      <c r="H8" s="121" t="n">
        <v>2004</v>
      </c>
      <c r="I8" s="120" t="n">
        <v>198536.923</v>
      </c>
      <c r="J8" s="121" t="n">
        <v>4713</v>
      </c>
      <c r="K8" s="120" t="n">
        <v>1930798.811</v>
      </c>
      <c r="L8" s="121" t="n">
        <v>13402</v>
      </c>
      <c r="M8" s="122" t="n">
        <v>2308200.068</v>
      </c>
    </row>
    <row r="9" customFormat="false" ht="15" hidden="false" customHeight="true" outlineLevel="0" collapsed="false">
      <c r="A9" s="123" t="s">
        <v>84</v>
      </c>
      <c r="B9" s="119" t="n">
        <f aca="false">D9+F9+H9+J9+L9</f>
        <v>40953</v>
      </c>
      <c r="C9" s="120" t="n">
        <f aca="false">E9+G9+I9+K9+M9</f>
        <v>9156612</v>
      </c>
      <c r="D9" s="121" t="n">
        <v>3941</v>
      </c>
      <c r="E9" s="124" t="n">
        <v>720928.152</v>
      </c>
      <c r="F9" s="125" t="n">
        <v>3128</v>
      </c>
      <c r="G9" s="124" t="n">
        <v>653777.333</v>
      </c>
      <c r="H9" s="125" t="n">
        <v>3426</v>
      </c>
      <c r="I9" s="124" t="n">
        <v>516330.337</v>
      </c>
      <c r="J9" s="125" t="n">
        <v>8216</v>
      </c>
      <c r="K9" s="124" t="n">
        <v>3371735.778</v>
      </c>
      <c r="L9" s="125" t="n">
        <v>22242</v>
      </c>
      <c r="M9" s="126" t="n">
        <v>3893840.4</v>
      </c>
    </row>
    <row r="10" customFormat="false" ht="15" hidden="false" customHeight="true" outlineLevel="0" collapsed="false">
      <c r="A10" s="123" t="s">
        <v>85</v>
      </c>
      <c r="B10" s="119" t="n">
        <f aca="false">D10+F10+H10+J10+L10</f>
        <v>80819</v>
      </c>
      <c r="C10" s="120" t="n">
        <f aca="false">E10+G10+I10+K10+M10</f>
        <v>17430789.483</v>
      </c>
      <c r="D10" s="127" t="n">
        <v>5764</v>
      </c>
      <c r="E10" s="128" t="n">
        <v>995346.67</v>
      </c>
      <c r="F10" s="127" t="n">
        <v>4534</v>
      </c>
      <c r="G10" s="128" t="n">
        <v>821830.718</v>
      </c>
      <c r="H10" s="127" t="n">
        <v>7294</v>
      </c>
      <c r="I10" s="128" t="n">
        <v>605216.01</v>
      </c>
      <c r="J10" s="127" t="n">
        <v>16739</v>
      </c>
      <c r="K10" s="128" t="n">
        <v>7014915.072</v>
      </c>
      <c r="L10" s="127" t="n">
        <v>46488</v>
      </c>
      <c r="M10" s="129" t="n">
        <v>7993481.013</v>
      </c>
    </row>
    <row r="11" customFormat="false" ht="15" hidden="false" customHeight="true" outlineLevel="0" collapsed="false">
      <c r="A11" s="123" t="s">
        <v>86</v>
      </c>
      <c r="B11" s="119" t="n">
        <f aca="false">D11+F11+H11+J11+L11</f>
        <v>35739</v>
      </c>
      <c r="C11" s="120" t="n">
        <f aca="false">E11+G11+I11+K11+M11</f>
        <v>9541605.924</v>
      </c>
      <c r="D11" s="127" t="n">
        <v>3627</v>
      </c>
      <c r="E11" s="124" t="n">
        <v>938242.893</v>
      </c>
      <c r="F11" s="127" t="n">
        <v>2643</v>
      </c>
      <c r="G11" s="124" t="n">
        <v>771670.79</v>
      </c>
      <c r="H11" s="127" t="n">
        <v>5609</v>
      </c>
      <c r="I11" s="124" t="n">
        <v>1053407.061</v>
      </c>
      <c r="J11" s="127" t="n">
        <v>6726</v>
      </c>
      <c r="K11" s="124" t="n">
        <v>3242618.863</v>
      </c>
      <c r="L11" s="127" t="n">
        <v>17134</v>
      </c>
      <c r="M11" s="126" t="n">
        <v>3535666.317</v>
      </c>
    </row>
    <row r="12" customFormat="false" ht="15" hidden="false" customHeight="true" outlineLevel="0" collapsed="false">
      <c r="A12" s="123" t="s">
        <v>87</v>
      </c>
      <c r="B12" s="119" t="n">
        <f aca="false">D12+F12+H12+J12+L12</f>
        <v>49289</v>
      </c>
      <c r="C12" s="120" t="n">
        <f aca="false">E12+G12+I12+K12+M12</f>
        <v>12961024.266</v>
      </c>
      <c r="D12" s="127" t="n">
        <v>5892</v>
      </c>
      <c r="E12" s="124" t="n">
        <v>1007821.332</v>
      </c>
      <c r="F12" s="127" t="n">
        <v>4422</v>
      </c>
      <c r="G12" s="124" t="n">
        <v>766661.703</v>
      </c>
      <c r="H12" s="127" t="n">
        <v>4060</v>
      </c>
      <c r="I12" s="124" t="n">
        <v>417064.359</v>
      </c>
      <c r="J12" s="127" t="n">
        <v>10252</v>
      </c>
      <c r="K12" s="124" t="n">
        <v>6349150.649</v>
      </c>
      <c r="L12" s="127" t="n">
        <v>24663</v>
      </c>
      <c r="M12" s="126" t="n">
        <v>4420326.223</v>
      </c>
    </row>
    <row r="13" customFormat="false" ht="15" hidden="false" customHeight="true" outlineLevel="0" collapsed="false">
      <c r="A13" s="123" t="s">
        <v>88</v>
      </c>
      <c r="B13" s="119" t="n">
        <f aca="false">D13+F13+H13+J13+L13</f>
        <v>43397</v>
      </c>
      <c r="C13" s="120" t="n">
        <f aca="false">E13+G13+I13+K13+M13</f>
        <v>9346618.94645</v>
      </c>
      <c r="D13" s="127" t="n">
        <v>4633</v>
      </c>
      <c r="E13" s="124" t="n">
        <v>723835.632</v>
      </c>
      <c r="F13" s="127" t="n">
        <v>2143</v>
      </c>
      <c r="G13" s="124" t="n">
        <v>440380.071</v>
      </c>
      <c r="H13" s="127" t="n">
        <v>2934</v>
      </c>
      <c r="I13" s="124" t="n">
        <v>359488.49245</v>
      </c>
      <c r="J13" s="127" t="n">
        <v>9039</v>
      </c>
      <c r="K13" s="124" t="n">
        <v>3794105.948</v>
      </c>
      <c r="L13" s="127" t="n">
        <v>24648</v>
      </c>
      <c r="M13" s="126" t="n">
        <v>4028808.803</v>
      </c>
    </row>
    <row r="14" customFormat="false" ht="15" hidden="false" customHeight="true" outlineLevel="0" collapsed="false">
      <c r="A14" s="123" t="s">
        <v>89</v>
      </c>
      <c r="B14" s="119" t="n">
        <f aca="false">D14+F14+H14+J14+L14</f>
        <v>29717</v>
      </c>
      <c r="C14" s="120" t="n">
        <f aca="false">E14+G14+I14+K14+M14</f>
        <v>6615047.874</v>
      </c>
      <c r="D14" s="127" t="n">
        <v>2772</v>
      </c>
      <c r="E14" s="124" t="n">
        <v>519354.575</v>
      </c>
      <c r="F14" s="127" t="n">
        <v>1912</v>
      </c>
      <c r="G14" s="124" t="n">
        <v>358350.901</v>
      </c>
      <c r="H14" s="127" t="n">
        <v>4686</v>
      </c>
      <c r="I14" s="124" t="n">
        <v>873297.602</v>
      </c>
      <c r="J14" s="127" t="n">
        <v>5686</v>
      </c>
      <c r="K14" s="124" t="n">
        <v>2332074.657</v>
      </c>
      <c r="L14" s="127" t="n">
        <v>14661</v>
      </c>
      <c r="M14" s="126" t="n">
        <v>2531970.139</v>
      </c>
    </row>
    <row r="15" customFormat="false" ht="15" hidden="false" customHeight="true" outlineLevel="0" collapsed="false">
      <c r="A15" s="123" t="s">
        <v>90</v>
      </c>
      <c r="B15" s="119" t="n">
        <f aca="false">D15+F15+H15+J15+L15</f>
        <v>59611</v>
      </c>
      <c r="C15" s="120" t="n">
        <f aca="false">E15+G15+I15+K15+M15</f>
        <v>13972562.69869</v>
      </c>
      <c r="D15" s="127" t="n">
        <v>14323</v>
      </c>
      <c r="E15" s="124" t="n">
        <v>3600171.71469</v>
      </c>
      <c r="F15" s="127" t="n">
        <v>5034</v>
      </c>
      <c r="G15" s="124" t="n">
        <v>1117232.06</v>
      </c>
      <c r="H15" s="127" t="n">
        <v>5474</v>
      </c>
      <c r="I15" s="124" t="n">
        <v>685111.561</v>
      </c>
      <c r="J15" s="127" t="n">
        <v>9482</v>
      </c>
      <c r="K15" s="124" t="n">
        <v>4077312.379</v>
      </c>
      <c r="L15" s="127" t="n">
        <v>25298</v>
      </c>
      <c r="M15" s="126" t="n">
        <v>4492734.984</v>
      </c>
    </row>
    <row r="16" customFormat="false" ht="15" hidden="false" customHeight="true" outlineLevel="0" collapsed="false">
      <c r="A16" s="123" t="s">
        <v>91</v>
      </c>
      <c r="B16" s="119" t="n">
        <f aca="false">D16+F16+H16+J16+L16</f>
        <v>37272</v>
      </c>
      <c r="C16" s="120" t="n">
        <f aca="false">E16+G16+I16+K16+M16</f>
        <v>6868254.3</v>
      </c>
      <c r="D16" s="127" t="n">
        <v>3191</v>
      </c>
      <c r="E16" s="124" t="n">
        <v>453621.571</v>
      </c>
      <c r="F16" s="127" t="n">
        <v>2412</v>
      </c>
      <c r="G16" s="124" t="n">
        <v>441827.33</v>
      </c>
      <c r="H16" s="127" t="n">
        <v>4109</v>
      </c>
      <c r="I16" s="124" t="n">
        <v>296438.794</v>
      </c>
      <c r="J16" s="127" t="n">
        <v>7740</v>
      </c>
      <c r="K16" s="124" t="n">
        <v>2623019.531</v>
      </c>
      <c r="L16" s="127" t="n">
        <v>19820</v>
      </c>
      <c r="M16" s="126" t="n">
        <v>3053347.074</v>
      </c>
    </row>
    <row r="17" customFormat="false" ht="15" hidden="false" customHeight="true" outlineLevel="0" collapsed="false">
      <c r="A17" s="123" t="s">
        <v>92</v>
      </c>
      <c r="B17" s="119" t="n">
        <f aca="false">D17+F17+H17+J17+L17</f>
        <v>28531</v>
      </c>
      <c r="C17" s="120" t="n">
        <f aca="false">E17+G17+I17+K17+M17</f>
        <v>6105455.76848</v>
      </c>
      <c r="D17" s="127" t="n">
        <v>3904</v>
      </c>
      <c r="E17" s="124" t="n">
        <v>636193.08848</v>
      </c>
      <c r="F17" s="127" t="n">
        <v>2770</v>
      </c>
      <c r="G17" s="124" t="n">
        <v>419405.275</v>
      </c>
      <c r="H17" s="127" t="n">
        <v>3442</v>
      </c>
      <c r="I17" s="124" t="n">
        <v>269023.761</v>
      </c>
      <c r="J17" s="127" t="n">
        <v>5285</v>
      </c>
      <c r="K17" s="124" t="n">
        <v>2391524.538</v>
      </c>
      <c r="L17" s="127" t="n">
        <v>13130</v>
      </c>
      <c r="M17" s="126" t="n">
        <v>2389309.106</v>
      </c>
    </row>
    <row r="18" customFormat="false" ht="15" hidden="false" customHeight="true" outlineLevel="0" collapsed="false">
      <c r="A18" s="123" t="s">
        <v>93</v>
      </c>
      <c r="B18" s="119" t="n">
        <f aca="false">D18+F18+H18+J18+L18</f>
        <v>42091</v>
      </c>
      <c r="C18" s="120" t="n">
        <f aca="false">E18+G18+I18+K18+M18</f>
        <v>11615154.379</v>
      </c>
      <c r="D18" s="127" t="n">
        <v>4684</v>
      </c>
      <c r="E18" s="124" t="n">
        <v>1407281.536</v>
      </c>
      <c r="F18" s="127" t="n">
        <v>2568</v>
      </c>
      <c r="G18" s="124" t="n">
        <v>1022532.215</v>
      </c>
      <c r="H18" s="127" t="n">
        <v>6231</v>
      </c>
      <c r="I18" s="124" t="n">
        <v>935188.045</v>
      </c>
      <c r="J18" s="127" t="n">
        <v>8139</v>
      </c>
      <c r="K18" s="124" t="n">
        <v>4104256.841</v>
      </c>
      <c r="L18" s="127" t="n">
        <v>20469</v>
      </c>
      <c r="M18" s="126" t="n">
        <v>4145895.742</v>
      </c>
    </row>
    <row r="19" customFormat="false" ht="15" hidden="false" customHeight="true" outlineLevel="0" collapsed="false">
      <c r="A19" s="123" t="s">
        <v>94</v>
      </c>
      <c r="B19" s="119" t="n">
        <f aca="false">D19+F19+H19+J19+L19</f>
        <v>26774</v>
      </c>
      <c r="C19" s="120" t="n">
        <f aca="false">E19+G19+I19+K19+M19</f>
        <v>6178676.26124</v>
      </c>
      <c r="D19" s="127" t="n">
        <v>3526</v>
      </c>
      <c r="E19" s="124" t="n">
        <v>719140.57024</v>
      </c>
      <c r="F19" s="127" t="n">
        <v>2433</v>
      </c>
      <c r="G19" s="124" t="n">
        <v>503920.855</v>
      </c>
      <c r="H19" s="127" t="n">
        <v>2751</v>
      </c>
      <c r="I19" s="124" t="n">
        <v>326692</v>
      </c>
      <c r="J19" s="127" t="n">
        <v>5026</v>
      </c>
      <c r="K19" s="124" t="n">
        <v>2225026.523</v>
      </c>
      <c r="L19" s="127" t="n">
        <v>13038</v>
      </c>
      <c r="M19" s="126" t="n">
        <v>2403896.313</v>
      </c>
    </row>
    <row r="20" customFormat="false" ht="15" hidden="false" customHeight="true" outlineLevel="0" collapsed="false">
      <c r="A20" s="123" t="s">
        <v>95</v>
      </c>
      <c r="B20" s="119" t="n">
        <f aca="false">D20+F20+H20+J20+L20</f>
        <v>17533</v>
      </c>
      <c r="C20" s="120" t="n">
        <f aca="false">E20+G20+I20+K20+M20</f>
        <v>3414403.805</v>
      </c>
      <c r="D20" s="127" t="n">
        <v>2829</v>
      </c>
      <c r="E20" s="124" t="n">
        <v>409627.699</v>
      </c>
      <c r="F20" s="127" t="n">
        <v>1466</v>
      </c>
      <c r="G20" s="124" t="n">
        <v>197856.344</v>
      </c>
      <c r="H20" s="127" t="n">
        <v>2462</v>
      </c>
      <c r="I20" s="124" t="n">
        <v>197523.946</v>
      </c>
      <c r="J20" s="127" t="n">
        <v>2984</v>
      </c>
      <c r="K20" s="124" t="n">
        <v>1244705.639</v>
      </c>
      <c r="L20" s="127" t="n">
        <v>7792</v>
      </c>
      <c r="M20" s="126" t="n">
        <v>1364690.177</v>
      </c>
    </row>
    <row r="21" customFormat="false" ht="15" hidden="false" customHeight="true" outlineLevel="0" collapsed="false">
      <c r="A21" s="123" t="s">
        <v>96</v>
      </c>
      <c r="B21" s="119" t="n">
        <f aca="false">D21+F21+H21+J21+L21</f>
        <v>71730</v>
      </c>
      <c r="C21" s="120" t="n">
        <f aca="false">E21+G21+I21+K21+M21</f>
        <v>13360856.919</v>
      </c>
      <c r="D21" s="127" t="n">
        <v>7573</v>
      </c>
      <c r="E21" s="124" t="n">
        <v>1116600.517</v>
      </c>
      <c r="F21" s="127" t="n">
        <v>3475</v>
      </c>
      <c r="G21" s="124" t="n">
        <v>611080.778</v>
      </c>
      <c r="H21" s="127" t="n">
        <v>3221</v>
      </c>
      <c r="I21" s="124" t="n">
        <v>335568.218</v>
      </c>
      <c r="J21" s="127" t="n">
        <v>14604</v>
      </c>
      <c r="K21" s="124" t="n">
        <v>4942077.899</v>
      </c>
      <c r="L21" s="127" t="n">
        <v>42857</v>
      </c>
      <c r="M21" s="126" t="n">
        <v>6355529.507</v>
      </c>
    </row>
    <row r="22" customFormat="false" ht="15" hidden="false" customHeight="true" outlineLevel="0" collapsed="false">
      <c r="A22" s="123" t="s">
        <v>97</v>
      </c>
      <c r="B22" s="119" t="n">
        <f aca="false">D22+F22+H22+J22+L22</f>
        <v>72890</v>
      </c>
      <c r="C22" s="120" t="n">
        <f aca="false">E22+G22+I22+K22+M22</f>
        <v>22976823.512</v>
      </c>
      <c r="D22" s="127" t="n">
        <v>7409</v>
      </c>
      <c r="E22" s="124" t="n">
        <v>2158358.636</v>
      </c>
      <c r="F22" s="127" t="n">
        <v>3372</v>
      </c>
      <c r="G22" s="124" t="n">
        <v>925790.081</v>
      </c>
      <c r="H22" s="127" t="n">
        <v>7328</v>
      </c>
      <c r="I22" s="124" t="n">
        <v>1301405.025</v>
      </c>
      <c r="J22" s="127" t="n">
        <v>15987</v>
      </c>
      <c r="K22" s="124" t="n">
        <v>9206452.669</v>
      </c>
      <c r="L22" s="127" t="n">
        <v>38794</v>
      </c>
      <c r="M22" s="126" t="n">
        <v>9384817.101</v>
      </c>
    </row>
    <row r="23" customFormat="false" ht="15" hidden="false" customHeight="true" outlineLevel="0" collapsed="false">
      <c r="A23" s="130" t="s">
        <v>98</v>
      </c>
      <c r="B23" s="131" t="n">
        <f aca="false">D23+F23+H23+J23+L23</f>
        <v>58211</v>
      </c>
      <c r="C23" s="132" t="n">
        <f aca="false">E23+G23+I23+K23+M23</f>
        <v>18840127.094</v>
      </c>
      <c r="D23" s="133" t="n">
        <v>4735</v>
      </c>
      <c r="E23" s="134" t="n">
        <v>1245216.462</v>
      </c>
      <c r="F23" s="133" t="n">
        <v>2674</v>
      </c>
      <c r="G23" s="134" t="n">
        <v>734770.274</v>
      </c>
      <c r="H23" s="133" t="n">
        <v>4337</v>
      </c>
      <c r="I23" s="134" t="n">
        <v>978347.008</v>
      </c>
      <c r="J23" s="133" t="n">
        <v>13059</v>
      </c>
      <c r="K23" s="134" t="n">
        <v>7916061.704</v>
      </c>
      <c r="L23" s="133" t="n">
        <v>33406</v>
      </c>
      <c r="M23" s="135" t="n">
        <v>7965731.646</v>
      </c>
    </row>
    <row r="24" customFormat="false" ht="15" hidden="false" customHeight="true" outlineLevel="0" collapsed="false">
      <c r="A24" s="136" t="s">
        <v>99</v>
      </c>
      <c r="B24" s="127" t="n">
        <f aca="false">D24+F24+H24+J24+L24</f>
        <v>42087</v>
      </c>
      <c r="C24" s="124" t="n">
        <f aca="false">E24+G24+I24+K24+M24</f>
        <v>9255215.325</v>
      </c>
      <c r="D24" s="127" t="n">
        <v>4265</v>
      </c>
      <c r="E24" s="124" t="n">
        <v>761887.455</v>
      </c>
      <c r="F24" s="127" t="n">
        <v>1912</v>
      </c>
      <c r="G24" s="124" t="n">
        <v>392157.07</v>
      </c>
      <c r="H24" s="127" t="n">
        <v>1184</v>
      </c>
      <c r="I24" s="124" t="n">
        <v>161590.545</v>
      </c>
      <c r="J24" s="127" t="n">
        <v>9323</v>
      </c>
      <c r="K24" s="124" t="n">
        <v>3636283.9</v>
      </c>
      <c r="L24" s="127" t="n">
        <v>25403</v>
      </c>
      <c r="M24" s="124" t="n">
        <v>4303296.355</v>
      </c>
    </row>
    <row r="25" customFormat="false" ht="15" hidden="false" customHeight="false" outlineLevel="0" collapsed="false">
      <c r="A25" s="137" t="s">
        <v>100</v>
      </c>
      <c r="B25" s="138" t="n">
        <f aca="false">SUM(B8:B24)</f>
        <v>763259</v>
      </c>
      <c r="C25" s="139" t="n">
        <f aca="false">SUM(C8:C24)</f>
        <v>183171639.15986</v>
      </c>
      <c r="D25" s="140" t="n">
        <f aca="false">SUM(D8:D24)</f>
        <v>86968</v>
      </c>
      <c r="E25" s="141" t="n">
        <f aca="false">SUM(E8:E24)</f>
        <v>18085146.04941</v>
      </c>
      <c r="F25" s="140" t="n">
        <f aca="false">SUM(F8:F24)</f>
        <v>49494</v>
      </c>
      <c r="G25" s="141" t="n">
        <f aca="false">SUM(G8:G24)</f>
        <v>10602601.054</v>
      </c>
      <c r="H25" s="140" t="n">
        <f aca="false">SUM(H8:H24)</f>
        <v>70552</v>
      </c>
      <c r="I25" s="142" t="n">
        <f aca="false">SUM(I8:I24)</f>
        <v>9510229.68745</v>
      </c>
      <c r="J25" s="143" t="n">
        <f aca="false">SUM(J8:J24)</f>
        <v>153000</v>
      </c>
      <c r="K25" s="142" t="n">
        <f aca="false">SUM(K8:K24)</f>
        <v>70402121.401</v>
      </c>
      <c r="L25" s="140" t="n">
        <f aca="false">SUM(L8:L24)</f>
        <v>403245</v>
      </c>
      <c r="M25" s="144" t="n">
        <f aca="false">SUM(M8:M24)</f>
        <v>74571540.968</v>
      </c>
    </row>
    <row r="26" s="145" customFormat="true" ht="12.75" hidden="false" customHeight="true" outlineLevel="0" collapsed="false">
      <c r="A26" s="47" t="s">
        <v>101</v>
      </c>
      <c r="B26" s="47"/>
      <c r="C26" s="47"/>
      <c r="D26" s="47"/>
      <c r="E26" s="47"/>
      <c r="F26" s="47"/>
      <c r="G26" s="47"/>
      <c r="H26" s="47"/>
      <c r="I26" s="47"/>
      <c r="J26" s="47"/>
    </row>
    <row r="27" s="145" customFormat="true" ht="12.75" hidden="false" customHeight="false" outlineLevel="0" collapsed="false">
      <c r="A27" s="51" t="s">
        <v>102</v>
      </c>
      <c r="B27" s="51"/>
      <c r="C27" s="52"/>
      <c r="D27" s="53"/>
      <c r="E27" s="52"/>
      <c r="F27" s="53"/>
      <c r="G27" s="52"/>
      <c r="H27" s="53"/>
      <c r="I27" s="52"/>
      <c r="J27" s="53"/>
    </row>
    <row r="31" customFormat="false" ht="12.75" hidden="false" customHeight="fals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</row>
    <row r="32" customFormat="false" ht="12.75" hidden="false" customHeight="false" outlineLevel="0" collapsed="false"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6-04-05T11:39:36Z</cp:lastPrinted>
  <dcterms:modified xsi:type="dcterms:W3CDTF">2020-10-07T04:18:23Z</dcterms:modified>
  <cp:revision>0</cp:revision>
  <dc:subject/>
  <dc:title/>
</cp:coreProperties>
</file>