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св-рус." sheetId="1" state="visible" r:id="rId2"/>
    <sheet name="6св-каз." sheetId="2" state="visible" r:id="rId3"/>
    <sheet name="6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3 квартале  2020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0 жылдың  3-тоқсаны  қорытындысы бойынша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епке алмағанда</t>
  </si>
  <si>
    <t xml:space="preserve">Annex 2</t>
  </si>
  <si>
    <t xml:space="preserve">Information on number of beneficiary and amounts of social benefits from State Social Insurance Fund JSC for the third guarter of 2020 accounting period  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0_р_._-;\-* #,##0.00_р_._-;_-* \-?_р_._-;_-@_-"/>
    <numFmt numFmtId="173" formatCode="_-* #,##0_р_._-;\-* #,##0_р_._-;_-* \-??_р_.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8650</v>
      </c>
      <c r="C8" s="29" t="n">
        <f aca="false">E8+G8+I8+K8+M8</f>
        <v>2002855.289</v>
      </c>
      <c r="D8" s="28" t="n">
        <v>3613</v>
      </c>
      <c r="E8" s="30" t="n">
        <v>228720.729</v>
      </c>
      <c r="F8" s="28" t="n">
        <v>2401</v>
      </c>
      <c r="G8" s="30" t="n">
        <v>137237.261</v>
      </c>
      <c r="H8" s="28" t="n">
        <v>1273</v>
      </c>
      <c r="I8" s="30" t="n">
        <v>88296.382</v>
      </c>
      <c r="J8" s="28" t="n">
        <v>1783</v>
      </c>
      <c r="K8" s="30" t="n">
        <v>690186.865</v>
      </c>
      <c r="L8" s="28" t="n">
        <v>9580</v>
      </c>
      <c r="M8" s="31" t="n">
        <v>858414.052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8143</v>
      </c>
      <c r="C9" s="29" t="n">
        <f aca="false">E9+G9+I9+K9+M9</f>
        <v>3354185.575</v>
      </c>
      <c r="D9" s="33" t="n">
        <v>3733</v>
      </c>
      <c r="E9" s="34" t="n">
        <v>247187.755</v>
      </c>
      <c r="F9" s="33" t="n">
        <v>2960</v>
      </c>
      <c r="G9" s="34" t="n">
        <v>218756.224</v>
      </c>
      <c r="H9" s="33" t="n">
        <v>2564</v>
      </c>
      <c r="I9" s="34" t="n">
        <v>267389.072</v>
      </c>
      <c r="J9" s="33" t="n">
        <v>2988</v>
      </c>
      <c r="K9" s="34" t="n">
        <v>1172304.255</v>
      </c>
      <c r="L9" s="33" t="n">
        <v>15898</v>
      </c>
      <c r="M9" s="35" t="n">
        <v>1448548.269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54801</v>
      </c>
      <c r="C10" s="29" t="n">
        <f aca="false">E10+G10+I10+K10+M10</f>
        <v>6658385.459</v>
      </c>
      <c r="D10" s="33" t="n">
        <v>5321</v>
      </c>
      <c r="E10" s="34" t="n">
        <v>342657.206</v>
      </c>
      <c r="F10" s="33" t="n">
        <v>4274</v>
      </c>
      <c r="G10" s="34" t="n">
        <v>270272.683</v>
      </c>
      <c r="H10" s="33" t="n">
        <v>4805</v>
      </c>
      <c r="I10" s="34" t="n">
        <v>305247.433</v>
      </c>
      <c r="J10" s="33" t="n">
        <v>6313</v>
      </c>
      <c r="K10" s="34" t="n">
        <v>2552023.029</v>
      </c>
      <c r="L10" s="33" t="n">
        <v>34088</v>
      </c>
      <c r="M10" s="35" t="n">
        <v>3188185.108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23813</v>
      </c>
      <c r="C11" s="29" t="n">
        <f aca="false">E11+G11+I11+K11+M11</f>
        <v>3604767.342</v>
      </c>
      <c r="D11" s="33" t="n">
        <v>3434</v>
      </c>
      <c r="E11" s="34" t="n">
        <v>324642.742</v>
      </c>
      <c r="F11" s="33" t="n">
        <v>2487</v>
      </c>
      <c r="G11" s="34" t="n">
        <v>247283.597</v>
      </c>
      <c r="H11" s="33" t="n">
        <v>3359</v>
      </c>
      <c r="I11" s="34" t="n">
        <v>505847.218</v>
      </c>
      <c r="J11" s="33" t="n">
        <v>2519</v>
      </c>
      <c r="K11" s="34" t="n">
        <v>1217395.722</v>
      </c>
      <c r="L11" s="33" t="n">
        <v>12014</v>
      </c>
      <c r="M11" s="35" t="n">
        <v>1309598.063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33324</v>
      </c>
      <c r="C12" s="29" t="n">
        <f aca="false">E12+G12+I12+K12+M12</f>
        <v>4700922.691</v>
      </c>
      <c r="D12" s="33" t="n">
        <v>5490</v>
      </c>
      <c r="E12" s="34" t="n">
        <v>345504.499</v>
      </c>
      <c r="F12" s="33" t="n">
        <v>4164</v>
      </c>
      <c r="G12" s="34" t="n">
        <v>248492.545</v>
      </c>
      <c r="H12" s="33" t="n">
        <v>2294</v>
      </c>
      <c r="I12" s="34" t="n">
        <v>181278.01</v>
      </c>
      <c r="J12" s="33" t="n">
        <v>3874</v>
      </c>
      <c r="K12" s="34" t="n">
        <v>2290865.918</v>
      </c>
      <c r="L12" s="33" t="n">
        <v>17502</v>
      </c>
      <c r="M12" s="35" t="n">
        <v>1634781.719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30398</v>
      </c>
      <c r="C13" s="29" t="n">
        <f aca="false">E13+G13+I13+K13+M13</f>
        <v>3661147.95445</v>
      </c>
      <c r="D13" s="33" t="n">
        <v>4415</v>
      </c>
      <c r="E13" s="34" t="n">
        <v>249716.31</v>
      </c>
      <c r="F13" s="33" t="n">
        <v>2068</v>
      </c>
      <c r="G13" s="34" t="n">
        <v>148075.449</v>
      </c>
      <c r="H13" s="33" t="n">
        <v>2033</v>
      </c>
      <c r="I13" s="34" t="n">
        <v>151209.24645</v>
      </c>
      <c r="J13" s="33" t="n">
        <v>3632</v>
      </c>
      <c r="K13" s="34" t="n">
        <v>1490466.119</v>
      </c>
      <c r="L13" s="33" t="n">
        <v>18250</v>
      </c>
      <c r="M13" s="35" t="n">
        <v>1621680.83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20189</v>
      </c>
      <c r="C14" s="29" t="n">
        <f aca="false">E14+G14+I14+K14+M14</f>
        <v>2556705.725</v>
      </c>
      <c r="D14" s="33" t="n">
        <v>2593</v>
      </c>
      <c r="E14" s="34" t="n">
        <v>179386.41</v>
      </c>
      <c r="F14" s="33" t="n">
        <v>1765</v>
      </c>
      <c r="G14" s="34" t="n">
        <v>117375.43</v>
      </c>
      <c r="H14" s="33" t="n">
        <v>3346</v>
      </c>
      <c r="I14" s="34" t="n">
        <v>456412.705</v>
      </c>
      <c r="J14" s="33" t="n">
        <v>2175</v>
      </c>
      <c r="K14" s="34" t="n">
        <v>866768.907</v>
      </c>
      <c r="L14" s="33" t="n">
        <v>10310</v>
      </c>
      <c r="M14" s="35" t="n">
        <v>936762.273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43066</v>
      </c>
      <c r="C15" s="29" t="n">
        <f aca="false">E15+G15+I15+K15+M15</f>
        <v>4889434.984</v>
      </c>
      <c r="D15" s="33" t="n">
        <v>13720</v>
      </c>
      <c r="E15" s="34" t="n">
        <v>1226044.157</v>
      </c>
      <c r="F15" s="33" t="n">
        <v>4616</v>
      </c>
      <c r="G15" s="34" t="n">
        <v>356605.253</v>
      </c>
      <c r="H15" s="33" t="n">
        <v>3737</v>
      </c>
      <c r="I15" s="34" t="n">
        <v>314529.856</v>
      </c>
      <c r="J15" s="33" t="n">
        <v>3245</v>
      </c>
      <c r="K15" s="34" t="n">
        <v>1345850.159</v>
      </c>
      <c r="L15" s="33" t="n">
        <v>17748</v>
      </c>
      <c r="M15" s="35" t="n">
        <v>1646405.559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25413</v>
      </c>
      <c r="C16" s="29" t="n">
        <f aca="false">E16+G16+I16+K16+M16</f>
        <v>2683441.84</v>
      </c>
      <c r="D16" s="33" t="n">
        <v>3011</v>
      </c>
      <c r="E16" s="34" t="n">
        <v>154083.053</v>
      </c>
      <c r="F16" s="33" t="n">
        <v>2282</v>
      </c>
      <c r="G16" s="34" t="n">
        <v>146127.977</v>
      </c>
      <c r="H16" s="33" t="n">
        <v>2335</v>
      </c>
      <c r="I16" s="34" t="n">
        <v>147355.732</v>
      </c>
      <c r="J16" s="33" t="n">
        <v>3092</v>
      </c>
      <c r="K16" s="34" t="n">
        <v>1004242.515</v>
      </c>
      <c r="L16" s="33" t="n">
        <v>14693</v>
      </c>
      <c r="M16" s="35" t="n">
        <v>1231632.563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9069</v>
      </c>
      <c r="C17" s="29" t="n">
        <f aca="false">E17+G17+I17+K17+M17</f>
        <v>2175191.8822</v>
      </c>
      <c r="D17" s="33" t="n">
        <v>3583</v>
      </c>
      <c r="E17" s="34" t="n">
        <v>216772.7652</v>
      </c>
      <c r="F17" s="33" t="n">
        <v>2551</v>
      </c>
      <c r="G17" s="34" t="n">
        <v>136416.869</v>
      </c>
      <c r="H17" s="33" t="n">
        <v>1746</v>
      </c>
      <c r="I17" s="34" t="n">
        <v>112467.432</v>
      </c>
      <c r="J17" s="33" t="n">
        <v>1939</v>
      </c>
      <c r="K17" s="34" t="n">
        <v>828238.956</v>
      </c>
      <c r="L17" s="33" t="n">
        <v>9250</v>
      </c>
      <c r="M17" s="35" t="n">
        <v>881295.86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7856</v>
      </c>
      <c r="C18" s="29" t="n">
        <f aca="false">E18+G18+I18+K18+M18</f>
        <v>4190126.558</v>
      </c>
      <c r="D18" s="33" t="n">
        <v>4473</v>
      </c>
      <c r="E18" s="34" t="n">
        <v>485743.449</v>
      </c>
      <c r="F18" s="33" t="n">
        <v>2425</v>
      </c>
      <c r="G18" s="34" t="n">
        <v>332977.192</v>
      </c>
      <c r="H18" s="33" t="n">
        <v>2940</v>
      </c>
      <c r="I18" s="34" t="n">
        <v>299364.795</v>
      </c>
      <c r="J18" s="33" t="n">
        <v>3085</v>
      </c>
      <c r="K18" s="34" t="n">
        <v>1501636.558</v>
      </c>
      <c r="L18" s="33" t="n">
        <v>14933</v>
      </c>
      <c r="M18" s="35" t="n">
        <v>1570404.564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8212</v>
      </c>
      <c r="C19" s="29" t="n">
        <f aca="false">E19+G19+I19+K19+M19</f>
        <v>2201168.57332</v>
      </c>
      <c r="D19" s="33" t="n">
        <v>3285</v>
      </c>
      <c r="E19" s="34" t="n">
        <v>247256.23632</v>
      </c>
      <c r="F19" s="33" t="n">
        <v>2263</v>
      </c>
      <c r="G19" s="34" t="n">
        <v>164253.208</v>
      </c>
      <c r="H19" s="33" t="n">
        <v>1628</v>
      </c>
      <c r="I19" s="34" t="n">
        <v>143876.591</v>
      </c>
      <c r="J19" s="33" t="n">
        <v>1821</v>
      </c>
      <c r="K19" s="34" t="n">
        <v>761709.111</v>
      </c>
      <c r="L19" s="33" t="n">
        <v>9215</v>
      </c>
      <c r="M19" s="35" t="n">
        <v>884073.427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2039</v>
      </c>
      <c r="C20" s="29" t="n">
        <f aca="false">E20+G20+I20+K20+M20</f>
        <v>1250611.433</v>
      </c>
      <c r="D20" s="33" t="n">
        <v>2639</v>
      </c>
      <c r="E20" s="34" t="n">
        <v>142308.754</v>
      </c>
      <c r="F20" s="33" t="n">
        <v>1346</v>
      </c>
      <c r="G20" s="34" t="n">
        <v>64080.164</v>
      </c>
      <c r="H20" s="33" t="n">
        <v>1430</v>
      </c>
      <c r="I20" s="34" t="n">
        <v>79504.18</v>
      </c>
      <c r="J20" s="33" t="n">
        <v>1128</v>
      </c>
      <c r="K20" s="34" t="n">
        <v>455686.223</v>
      </c>
      <c r="L20" s="33" t="n">
        <v>5496</v>
      </c>
      <c r="M20" s="35" t="n">
        <v>509032.112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50853</v>
      </c>
      <c r="C21" s="29" t="n">
        <f aca="false">E21+G21+I21+K21+M21</f>
        <v>5234073.513</v>
      </c>
      <c r="D21" s="33" t="n">
        <v>7260</v>
      </c>
      <c r="E21" s="34" t="n">
        <v>380473.199</v>
      </c>
      <c r="F21" s="33" t="n">
        <v>3236</v>
      </c>
      <c r="G21" s="34" t="n">
        <v>201077.348</v>
      </c>
      <c r="H21" s="33" t="n">
        <v>2245</v>
      </c>
      <c r="I21" s="34" t="n">
        <v>175377.079</v>
      </c>
      <c r="J21" s="33" t="n">
        <v>5267</v>
      </c>
      <c r="K21" s="34" t="n">
        <v>1800976.379</v>
      </c>
      <c r="L21" s="33" t="n">
        <v>32845</v>
      </c>
      <c r="M21" s="35" t="n">
        <v>2676169.508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49370</v>
      </c>
      <c r="C22" s="29" t="n">
        <f aca="false">E22+G22+I22+K22+M22</f>
        <v>8630476.758</v>
      </c>
      <c r="D22" s="33" t="n">
        <v>7040</v>
      </c>
      <c r="E22" s="34" t="n">
        <v>745331.143</v>
      </c>
      <c r="F22" s="33" t="n">
        <v>3168</v>
      </c>
      <c r="G22" s="34" t="n">
        <v>308377.511</v>
      </c>
      <c r="H22" s="33" t="n">
        <v>5209</v>
      </c>
      <c r="I22" s="34" t="n">
        <v>661482.591</v>
      </c>
      <c r="J22" s="33" t="n">
        <v>6615</v>
      </c>
      <c r="K22" s="34" t="n">
        <v>3475343.12</v>
      </c>
      <c r="L22" s="33" t="n">
        <v>27338</v>
      </c>
      <c r="M22" s="35" t="n">
        <v>3439942.393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38462</v>
      </c>
      <c r="C23" s="29" t="n">
        <f aca="false">E23+G23+I23+K23+M23</f>
        <v>6972695.601</v>
      </c>
      <c r="D23" s="37" t="n">
        <v>4472</v>
      </c>
      <c r="E23" s="38" t="n">
        <v>424299.994</v>
      </c>
      <c r="F23" s="37" t="n">
        <v>2489</v>
      </c>
      <c r="G23" s="38" t="n">
        <v>234238.047</v>
      </c>
      <c r="H23" s="37" t="n">
        <v>3085</v>
      </c>
      <c r="I23" s="38" t="n">
        <v>505523.598</v>
      </c>
      <c r="J23" s="37" t="n">
        <v>5121</v>
      </c>
      <c r="K23" s="38" t="n">
        <v>2910080.812</v>
      </c>
      <c r="L23" s="37" t="n">
        <v>23295</v>
      </c>
      <c r="M23" s="39" t="n">
        <v>2898553.15</v>
      </c>
    </row>
    <row r="24" customFormat="false" ht="15" hidden="false" customHeight="true" outlineLevel="0" collapsed="false">
      <c r="A24" s="36" t="s">
        <v>31</v>
      </c>
      <c r="B24" s="28" t="n">
        <f aca="false">D24+F24+H24+J24+L24</f>
        <v>28900</v>
      </c>
      <c r="C24" s="29" t="n">
        <f aca="false">E24+G24+I24+K24+M24</f>
        <v>3544956.526</v>
      </c>
      <c r="D24" s="40" t="n">
        <v>4058</v>
      </c>
      <c r="E24" s="41" t="n">
        <v>260300.717</v>
      </c>
      <c r="F24" s="40" t="n">
        <v>1826</v>
      </c>
      <c r="G24" s="41" t="n">
        <v>132775.4</v>
      </c>
      <c r="H24" s="40" t="n">
        <v>662</v>
      </c>
      <c r="I24" s="41" t="n">
        <v>67258.15</v>
      </c>
      <c r="J24" s="40" t="n">
        <v>3606</v>
      </c>
      <c r="K24" s="41" t="n">
        <v>1383644.811</v>
      </c>
      <c r="L24" s="40" t="n">
        <v>18748</v>
      </c>
      <c r="M24" s="42" t="n">
        <v>1700977.448</v>
      </c>
    </row>
    <row r="25" s="47" customFormat="true" ht="15" hidden="false" customHeight="true" outlineLevel="0" collapsed="false">
      <c r="A25" s="43" t="s">
        <v>32</v>
      </c>
      <c r="B25" s="44" t="n">
        <f aca="false">SUM(B8:B24)</f>
        <v>522558</v>
      </c>
      <c r="C25" s="45" t="n">
        <f aca="false">SUM(C8:C24)</f>
        <v>68311147.70397</v>
      </c>
      <c r="D25" s="44" t="n">
        <f aca="false">SUM(D8:D24)</f>
        <v>82140</v>
      </c>
      <c r="E25" s="46" t="n">
        <f aca="false">SUM(E8:E24)</f>
        <v>6200429.11852</v>
      </c>
      <c r="F25" s="44" t="n">
        <f aca="false">SUM(F8:F24)</f>
        <v>46321</v>
      </c>
      <c r="G25" s="46" t="n">
        <f aca="false">SUM(G8:G24)</f>
        <v>3464422.158</v>
      </c>
      <c r="H25" s="44" t="n">
        <f aca="false">SUM(H8:H24)</f>
        <v>44691</v>
      </c>
      <c r="I25" s="46" t="n">
        <f aca="false">SUM(I8:I24)</f>
        <v>4462420.07045</v>
      </c>
      <c r="J25" s="44" t="n">
        <f aca="false">SUM(J8:J24)</f>
        <v>58203</v>
      </c>
      <c r="K25" s="46" t="n">
        <f aca="false">SUM(K8:K24)</f>
        <v>25747419.459</v>
      </c>
      <c r="L25" s="44" t="n">
        <f aca="false">SUM(L8:L24)</f>
        <v>291203</v>
      </c>
      <c r="M25" s="46" t="n">
        <f aca="false">SUM(M8:M24)</f>
        <v>28436456.898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  <c r="N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6" min="14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5" t="s">
        <v>35</v>
      </c>
      <c r="K1" s="75"/>
      <c r="L1" s="75"/>
      <c r="M1" s="75"/>
      <c r="N1" s="7"/>
      <c r="O1" s="7"/>
      <c r="P1" s="7"/>
      <c r="Q1" s="7"/>
    </row>
    <row r="2" customFormat="false" ht="14.25" hidden="false" customHeight="true" outlineLevel="0" collapsed="false">
      <c r="A2" s="76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7" t="s">
        <v>36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3.5" hidden="false" customHeight="true" outlineLevel="0" collapsed="false">
      <c r="A4" s="13" t="s">
        <v>37</v>
      </c>
      <c r="B4" s="14" t="s">
        <v>38</v>
      </c>
      <c r="C4" s="14"/>
      <c r="D4" s="78" t="s">
        <v>39</v>
      </c>
      <c r="E4" s="78"/>
      <c r="F4" s="78"/>
      <c r="G4" s="78"/>
      <c r="H4" s="78"/>
      <c r="I4" s="78"/>
      <c r="J4" s="78"/>
      <c r="K4" s="78"/>
      <c r="L4" s="78"/>
      <c r="M4" s="78"/>
    </row>
    <row r="5" customFormat="false" ht="66" hidden="false" customHeight="true" outlineLevel="0" collapsed="false">
      <c r="A5" s="13"/>
      <c r="B5" s="16" t="s">
        <v>40</v>
      </c>
      <c r="C5" s="79" t="s">
        <v>41</v>
      </c>
      <c r="D5" s="80" t="s">
        <v>42</v>
      </c>
      <c r="E5" s="80"/>
      <c r="F5" s="15" t="s">
        <v>43</v>
      </c>
      <c r="G5" s="15"/>
      <c r="H5" s="15" t="s">
        <v>44</v>
      </c>
      <c r="I5" s="15"/>
      <c r="J5" s="15" t="s">
        <v>45</v>
      </c>
      <c r="K5" s="15"/>
      <c r="L5" s="15" t="s">
        <v>46</v>
      </c>
      <c r="M5" s="15"/>
    </row>
    <row r="6" customFormat="false" ht="42.75" hidden="false" customHeight="true" outlineLevel="0" collapsed="false">
      <c r="A6" s="13"/>
      <c r="B6" s="16"/>
      <c r="C6" s="79"/>
      <c r="D6" s="81" t="s">
        <v>47</v>
      </c>
      <c r="E6" s="82" t="s">
        <v>48</v>
      </c>
      <c r="F6" s="83" t="s">
        <v>47</v>
      </c>
      <c r="G6" s="82" t="s">
        <v>48</v>
      </c>
      <c r="H6" s="83" t="s">
        <v>47</v>
      </c>
      <c r="I6" s="82" t="s">
        <v>48</v>
      </c>
      <c r="J6" s="83" t="s">
        <v>47</v>
      </c>
      <c r="K6" s="82" t="s">
        <v>48</v>
      </c>
      <c r="L6" s="83" t="s">
        <v>47</v>
      </c>
      <c r="M6" s="8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4" t="s">
        <v>49</v>
      </c>
      <c r="B8" s="28" t="n">
        <f aca="false">D8+F8+H8+J8+L8</f>
        <v>18650</v>
      </c>
      <c r="C8" s="29" t="n">
        <f aca="false">E8+G8+I8+K8+M8</f>
        <v>2002855.289</v>
      </c>
      <c r="D8" s="28" t="n">
        <v>3613</v>
      </c>
      <c r="E8" s="30" t="n">
        <v>228720.729</v>
      </c>
      <c r="F8" s="28" t="n">
        <v>2401</v>
      </c>
      <c r="G8" s="30" t="n">
        <v>137237.261</v>
      </c>
      <c r="H8" s="28" t="n">
        <v>1273</v>
      </c>
      <c r="I8" s="30" t="n">
        <v>88296.382</v>
      </c>
      <c r="J8" s="28" t="n">
        <v>1783</v>
      </c>
      <c r="K8" s="30" t="n">
        <v>690186.865</v>
      </c>
      <c r="L8" s="28" t="n">
        <v>9580</v>
      </c>
      <c r="M8" s="31" t="n">
        <v>858414.052</v>
      </c>
    </row>
    <row r="9" customFormat="false" ht="15" hidden="false" customHeight="true" outlineLevel="0" collapsed="false">
      <c r="A9" s="85" t="s">
        <v>50</v>
      </c>
      <c r="B9" s="28" t="n">
        <f aca="false">D9+F9+H9+J9+L9</f>
        <v>28143</v>
      </c>
      <c r="C9" s="29" t="n">
        <f aca="false">E9+G9+I9+K9+M9</f>
        <v>3354185.575</v>
      </c>
      <c r="D9" s="33" t="n">
        <v>3733</v>
      </c>
      <c r="E9" s="34" t="n">
        <v>247187.755</v>
      </c>
      <c r="F9" s="33" t="n">
        <v>2960</v>
      </c>
      <c r="G9" s="34" t="n">
        <v>218756.224</v>
      </c>
      <c r="H9" s="33" t="n">
        <v>2564</v>
      </c>
      <c r="I9" s="34" t="n">
        <v>267389.072</v>
      </c>
      <c r="J9" s="33" t="n">
        <v>2988</v>
      </c>
      <c r="K9" s="34" t="n">
        <v>1172304.255</v>
      </c>
      <c r="L9" s="33" t="n">
        <v>15898</v>
      </c>
      <c r="M9" s="35" t="n">
        <v>1448548.269</v>
      </c>
    </row>
    <row r="10" customFormat="false" ht="15" hidden="false" customHeight="true" outlineLevel="0" collapsed="false">
      <c r="A10" s="85" t="s">
        <v>51</v>
      </c>
      <c r="B10" s="28" t="n">
        <f aca="false">D10+F10+H10+J10+L10</f>
        <v>54801</v>
      </c>
      <c r="C10" s="29" t="n">
        <f aca="false">E10+G10+I10+K10+M10</f>
        <v>6658385.459</v>
      </c>
      <c r="D10" s="33" t="n">
        <v>5321</v>
      </c>
      <c r="E10" s="34" t="n">
        <v>342657.206</v>
      </c>
      <c r="F10" s="33" t="n">
        <v>4274</v>
      </c>
      <c r="G10" s="34" t="n">
        <v>270272.683</v>
      </c>
      <c r="H10" s="33" t="n">
        <v>4805</v>
      </c>
      <c r="I10" s="34" t="n">
        <v>305247.433</v>
      </c>
      <c r="J10" s="33" t="n">
        <v>6313</v>
      </c>
      <c r="K10" s="34" t="n">
        <v>2552023.029</v>
      </c>
      <c r="L10" s="33" t="n">
        <v>34088</v>
      </c>
      <c r="M10" s="35" t="n">
        <v>3188185.108</v>
      </c>
    </row>
    <row r="11" customFormat="false" ht="15" hidden="false" customHeight="true" outlineLevel="0" collapsed="false">
      <c r="A11" s="85" t="s">
        <v>52</v>
      </c>
      <c r="B11" s="28" t="n">
        <f aca="false">D11+F11+H11+J11+L11</f>
        <v>23813</v>
      </c>
      <c r="C11" s="29" t="n">
        <f aca="false">E11+G11+I11+K11+M11</f>
        <v>3604767.342</v>
      </c>
      <c r="D11" s="33" t="n">
        <v>3434</v>
      </c>
      <c r="E11" s="34" t="n">
        <v>324642.742</v>
      </c>
      <c r="F11" s="33" t="n">
        <v>2487</v>
      </c>
      <c r="G11" s="34" t="n">
        <v>247283.597</v>
      </c>
      <c r="H11" s="33" t="n">
        <v>3359</v>
      </c>
      <c r="I11" s="34" t="n">
        <v>505847.218</v>
      </c>
      <c r="J11" s="33" t="n">
        <v>2519</v>
      </c>
      <c r="K11" s="34" t="n">
        <v>1217395.722</v>
      </c>
      <c r="L11" s="33" t="n">
        <v>12014</v>
      </c>
      <c r="M11" s="35" t="n">
        <v>1309598.063</v>
      </c>
    </row>
    <row r="12" customFormat="false" ht="15" hidden="false" customHeight="true" outlineLevel="0" collapsed="false">
      <c r="A12" s="85" t="s">
        <v>53</v>
      </c>
      <c r="B12" s="28" t="n">
        <f aca="false">D12+F12+H12+J12+L12</f>
        <v>33324</v>
      </c>
      <c r="C12" s="29" t="n">
        <f aca="false">E12+G12+I12+K12+M12</f>
        <v>4700922.691</v>
      </c>
      <c r="D12" s="33" t="n">
        <v>5490</v>
      </c>
      <c r="E12" s="34" t="n">
        <v>345504.499</v>
      </c>
      <c r="F12" s="33" t="n">
        <v>4164</v>
      </c>
      <c r="G12" s="34" t="n">
        <v>248492.545</v>
      </c>
      <c r="H12" s="33" t="n">
        <v>2294</v>
      </c>
      <c r="I12" s="34" t="n">
        <v>181278.01</v>
      </c>
      <c r="J12" s="33" t="n">
        <v>3874</v>
      </c>
      <c r="K12" s="34" t="n">
        <v>2290865.918</v>
      </c>
      <c r="L12" s="33" t="n">
        <v>17502</v>
      </c>
      <c r="M12" s="35" t="n">
        <v>1634781.719</v>
      </c>
    </row>
    <row r="13" customFormat="false" ht="15" hidden="false" customHeight="true" outlineLevel="0" collapsed="false">
      <c r="A13" s="85" t="s">
        <v>54</v>
      </c>
      <c r="B13" s="28" t="n">
        <f aca="false">D13+F13+H13+J13+L13</f>
        <v>30398</v>
      </c>
      <c r="C13" s="29" t="n">
        <f aca="false">E13+G13+I13+K13+M13</f>
        <v>3661147.95445</v>
      </c>
      <c r="D13" s="33" t="n">
        <v>4415</v>
      </c>
      <c r="E13" s="34" t="n">
        <v>249716.31</v>
      </c>
      <c r="F13" s="33" t="n">
        <v>2068</v>
      </c>
      <c r="G13" s="34" t="n">
        <v>148075.449</v>
      </c>
      <c r="H13" s="33" t="n">
        <v>2033</v>
      </c>
      <c r="I13" s="34" t="n">
        <v>151209.24645</v>
      </c>
      <c r="J13" s="33" t="n">
        <v>3632</v>
      </c>
      <c r="K13" s="34" t="n">
        <v>1490466.119</v>
      </c>
      <c r="L13" s="33" t="n">
        <v>18250</v>
      </c>
      <c r="M13" s="35" t="n">
        <v>1621680.83</v>
      </c>
    </row>
    <row r="14" customFormat="false" ht="15" hidden="false" customHeight="true" outlineLevel="0" collapsed="false">
      <c r="A14" s="85" t="s">
        <v>55</v>
      </c>
      <c r="B14" s="28" t="n">
        <f aca="false">D14+F14+H14+J14+L14</f>
        <v>20189</v>
      </c>
      <c r="C14" s="29" t="n">
        <f aca="false">E14+G14+I14+K14+M14</f>
        <v>2556705.725</v>
      </c>
      <c r="D14" s="33" t="n">
        <v>2593</v>
      </c>
      <c r="E14" s="34" t="n">
        <v>179386.41</v>
      </c>
      <c r="F14" s="33" t="n">
        <v>1765</v>
      </c>
      <c r="G14" s="34" t="n">
        <v>117375.43</v>
      </c>
      <c r="H14" s="33" t="n">
        <v>3346</v>
      </c>
      <c r="I14" s="34" t="n">
        <v>456412.705</v>
      </c>
      <c r="J14" s="33" t="n">
        <v>2175</v>
      </c>
      <c r="K14" s="34" t="n">
        <v>866768.907</v>
      </c>
      <c r="L14" s="33" t="n">
        <v>10310</v>
      </c>
      <c r="M14" s="35" t="n">
        <v>936762.273</v>
      </c>
    </row>
    <row r="15" customFormat="false" ht="15" hidden="false" customHeight="true" outlineLevel="0" collapsed="false">
      <c r="A15" s="85" t="s">
        <v>56</v>
      </c>
      <c r="B15" s="28" t="n">
        <f aca="false">D15+F15+H15+J15+L15</f>
        <v>43066</v>
      </c>
      <c r="C15" s="29" t="n">
        <f aca="false">E15+G15+I15+K15+M15</f>
        <v>4889434.984</v>
      </c>
      <c r="D15" s="33" t="n">
        <v>13720</v>
      </c>
      <c r="E15" s="34" t="n">
        <v>1226044.157</v>
      </c>
      <c r="F15" s="33" t="n">
        <v>4616</v>
      </c>
      <c r="G15" s="34" t="n">
        <v>356605.253</v>
      </c>
      <c r="H15" s="33" t="n">
        <v>3737</v>
      </c>
      <c r="I15" s="34" t="n">
        <v>314529.856</v>
      </c>
      <c r="J15" s="33" t="n">
        <v>3245</v>
      </c>
      <c r="K15" s="34" t="n">
        <v>1345850.159</v>
      </c>
      <c r="L15" s="33" t="n">
        <v>17748</v>
      </c>
      <c r="M15" s="35" t="n">
        <v>1646405.559</v>
      </c>
    </row>
    <row r="16" customFormat="false" ht="15" hidden="false" customHeight="true" outlineLevel="0" collapsed="false">
      <c r="A16" s="85" t="s">
        <v>57</v>
      </c>
      <c r="B16" s="28" t="n">
        <f aca="false">D16+F16+H16+J16+L16</f>
        <v>25413</v>
      </c>
      <c r="C16" s="29" t="n">
        <f aca="false">E16+G16+I16+K16+M16</f>
        <v>2683441.84</v>
      </c>
      <c r="D16" s="33" t="n">
        <v>3011</v>
      </c>
      <c r="E16" s="34" t="n">
        <v>154083.053</v>
      </c>
      <c r="F16" s="33" t="n">
        <v>2282</v>
      </c>
      <c r="G16" s="34" t="n">
        <v>146127.977</v>
      </c>
      <c r="H16" s="33" t="n">
        <v>2335</v>
      </c>
      <c r="I16" s="34" t="n">
        <v>147355.732</v>
      </c>
      <c r="J16" s="33" t="n">
        <v>3092</v>
      </c>
      <c r="K16" s="34" t="n">
        <v>1004242.515</v>
      </c>
      <c r="L16" s="33" t="n">
        <v>14693</v>
      </c>
      <c r="M16" s="35" t="n">
        <v>1231632.563</v>
      </c>
    </row>
    <row r="17" customFormat="false" ht="15" hidden="false" customHeight="true" outlineLevel="0" collapsed="false">
      <c r="A17" s="85" t="s">
        <v>58</v>
      </c>
      <c r="B17" s="28" t="n">
        <f aca="false">D17+F17+H17+J17+L17</f>
        <v>19069</v>
      </c>
      <c r="C17" s="29" t="n">
        <f aca="false">E17+G17+I17+K17+M17</f>
        <v>2175191.8822</v>
      </c>
      <c r="D17" s="33" t="n">
        <v>3583</v>
      </c>
      <c r="E17" s="34" t="n">
        <v>216772.7652</v>
      </c>
      <c r="F17" s="33" t="n">
        <v>2551</v>
      </c>
      <c r="G17" s="34" t="n">
        <v>136416.869</v>
      </c>
      <c r="H17" s="33" t="n">
        <v>1746</v>
      </c>
      <c r="I17" s="34" t="n">
        <v>112467.432</v>
      </c>
      <c r="J17" s="33" t="n">
        <v>1939</v>
      </c>
      <c r="K17" s="34" t="n">
        <v>828238.956</v>
      </c>
      <c r="L17" s="33" t="n">
        <v>9250</v>
      </c>
      <c r="M17" s="35" t="n">
        <v>881295.86</v>
      </c>
    </row>
    <row r="18" customFormat="false" ht="15" hidden="false" customHeight="true" outlineLevel="0" collapsed="false">
      <c r="A18" s="85" t="s">
        <v>59</v>
      </c>
      <c r="B18" s="28" t="n">
        <f aca="false">D18+F18+H18+J18+L18</f>
        <v>27856</v>
      </c>
      <c r="C18" s="29" t="n">
        <f aca="false">E18+G18+I18+K18+M18</f>
        <v>4190126.558</v>
      </c>
      <c r="D18" s="33" t="n">
        <v>4473</v>
      </c>
      <c r="E18" s="34" t="n">
        <v>485743.449</v>
      </c>
      <c r="F18" s="33" t="n">
        <v>2425</v>
      </c>
      <c r="G18" s="34" t="n">
        <v>332977.192</v>
      </c>
      <c r="H18" s="33" t="n">
        <v>2940</v>
      </c>
      <c r="I18" s="34" t="n">
        <v>299364.795</v>
      </c>
      <c r="J18" s="33" t="n">
        <v>3085</v>
      </c>
      <c r="K18" s="34" t="n">
        <v>1501636.558</v>
      </c>
      <c r="L18" s="33" t="n">
        <v>14933</v>
      </c>
      <c r="M18" s="35" t="n">
        <v>1570404.564</v>
      </c>
    </row>
    <row r="19" customFormat="false" ht="15" hidden="false" customHeight="true" outlineLevel="0" collapsed="false">
      <c r="A19" s="85" t="s">
        <v>60</v>
      </c>
      <c r="B19" s="28" t="n">
        <f aca="false">D19+F19+H19+J19+L19</f>
        <v>18212</v>
      </c>
      <c r="C19" s="29" t="n">
        <f aca="false">E19+G19+I19+K19+M19</f>
        <v>2201168.57332</v>
      </c>
      <c r="D19" s="33" t="n">
        <v>3285</v>
      </c>
      <c r="E19" s="34" t="n">
        <v>247256.23632</v>
      </c>
      <c r="F19" s="33" t="n">
        <v>2263</v>
      </c>
      <c r="G19" s="34" t="n">
        <v>164253.208</v>
      </c>
      <c r="H19" s="33" t="n">
        <v>1628</v>
      </c>
      <c r="I19" s="34" t="n">
        <v>143876.591</v>
      </c>
      <c r="J19" s="33" t="n">
        <v>1821</v>
      </c>
      <c r="K19" s="34" t="n">
        <v>761709.111</v>
      </c>
      <c r="L19" s="33" t="n">
        <v>9215</v>
      </c>
      <c r="M19" s="35" t="n">
        <v>884073.427</v>
      </c>
    </row>
    <row r="20" customFormat="false" ht="15" hidden="false" customHeight="true" outlineLevel="0" collapsed="false">
      <c r="A20" s="85" t="s">
        <v>61</v>
      </c>
      <c r="B20" s="28" t="n">
        <f aca="false">D20+F20+H20+J20+L20</f>
        <v>12039</v>
      </c>
      <c r="C20" s="29" t="n">
        <f aca="false">E20+G20+I20+K20+M20</f>
        <v>1250611.433</v>
      </c>
      <c r="D20" s="33" t="n">
        <v>2639</v>
      </c>
      <c r="E20" s="34" t="n">
        <v>142308.754</v>
      </c>
      <c r="F20" s="33" t="n">
        <v>1346</v>
      </c>
      <c r="G20" s="34" t="n">
        <v>64080.164</v>
      </c>
      <c r="H20" s="33" t="n">
        <v>1430</v>
      </c>
      <c r="I20" s="34" t="n">
        <v>79504.18</v>
      </c>
      <c r="J20" s="33" t="n">
        <v>1128</v>
      </c>
      <c r="K20" s="34" t="n">
        <v>455686.223</v>
      </c>
      <c r="L20" s="33" t="n">
        <v>5496</v>
      </c>
      <c r="M20" s="35" t="n">
        <v>509032.112</v>
      </c>
    </row>
    <row r="21" customFormat="false" ht="15" hidden="false" customHeight="true" outlineLevel="0" collapsed="false">
      <c r="A21" s="85" t="s">
        <v>62</v>
      </c>
      <c r="B21" s="28" t="n">
        <f aca="false">D21+F21+H21+J21+L21</f>
        <v>50853</v>
      </c>
      <c r="C21" s="29" t="n">
        <f aca="false">E21+G21+I21+K21+M21</f>
        <v>5234073.513</v>
      </c>
      <c r="D21" s="33" t="n">
        <v>7260</v>
      </c>
      <c r="E21" s="34" t="n">
        <v>380473.199</v>
      </c>
      <c r="F21" s="33" t="n">
        <v>3236</v>
      </c>
      <c r="G21" s="34" t="n">
        <v>201077.348</v>
      </c>
      <c r="H21" s="33" t="n">
        <v>2245</v>
      </c>
      <c r="I21" s="34" t="n">
        <v>175377.079</v>
      </c>
      <c r="J21" s="33" t="n">
        <v>5267</v>
      </c>
      <c r="K21" s="34" t="n">
        <v>1800976.379</v>
      </c>
      <c r="L21" s="33" t="n">
        <v>32845</v>
      </c>
      <c r="M21" s="35" t="n">
        <v>2676169.508</v>
      </c>
    </row>
    <row r="22" customFormat="false" ht="15" hidden="false" customHeight="true" outlineLevel="0" collapsed="false">
      <c r="A22" s="85" t="s">
        <v>63</v>
      </c>
      <c r="B22" s="28" t="n">
        <f aca="false">D22+F22+H22+J22+L22</f>
        <v>49370</v>
      </c>
      <c r="C22" s="29" t="n">
        <f aca="false">E22+G22+I22+K22+M22</f>
        <v>8630476.758</v>
      </c>
      <c r="D22" s="33" t="n">
        <v>7040</v>
      </c>
      <c r="E22" s="34" t="n">
        <v>745331.143</v>
      </c>
      <c r="F22" s="33" t="n">
        <v>3168</v>
      </c>
      <c r="G22" s="34" t="n">
        <v>308377.511</v>
      </c>
      <c r="H22" s="33" t="n">
        <v>5209</v>
      </c>
      <c r="I22" s="34" t="n">
        <v>661482.591</v>
      </c>
      <c r="J22" s="33" t="n">
        <v>6615</v>
      </c>
      <c r="K22" s="34" t="n">
        <v>3475343.12</v>
      </c>
      <c r="L22" s="33" t="n">
        <v>27338</v>
      </c>
      <c r="M22" s="35" t="n">
        <v>3439942.393</v>
      </c>
    </row>
    <row r="23" customFormat="false" ht="15" hidden="false" customHeight="true" outlineLevel="0" collapsed="false">
      <c r="A23" s="86" t="s">
        <v>64</v>
      </c>
      <c r="B23" s="28" t="n">
        <f aca="false">D23+F23+H23+J23+L23</f>
        <v>38462</v>
      </c>
      <c r="C23" s="29" t="n">
        <f aca="false">E23+G23+I23+K23+M23</f>
        <v>6972695.601</v>
      </c>
      <c r="D23" s="37" t="n">
        <v>4472</v>
      </c>
      <c r="E23" s="38" t="n">
        <v>424299.994</v>
      </c>
      <c r="F23" s="37" t="n">
        <v>2489</v>
      </c>
      <c r="G23" s="38" t="n">
        <v>234238.047</v>
      </c>
      <c r="H23" s="37" t="n">
        <v>3085</v>
      </c>
      <c r="I23" s="38" t="n">
        <v>505523.598</v>
      </c>
      <c r="J23" s="37" t="n">
        <v>5121</v>
      </c>
      <c r="K23" s="38" t="n">
        <v>2910080.812</v>
      </c>
      <c r="L23" s="37" t="n">
        <v>23295</v>
      </c>
      <c r="M23" s="39" t="n">
        <v>2898553.15</v>
      </c>
    </row>
    <row r="24" customFormat="false" ht="15" hidden="false" customHeight="true" outlineLevel="0" collapsed="false">
      <c r="A24" s="86" t="s">
        <v>65</v>
      </c>
      <c r="B24" s="28" t="n">
        <f aca="false">D24+F24+H24+J24+L24</f>
        <v>28900</v>
      </c>
      <c r="C24" s="29" t="n">
        <f aca="false">E24+G24+I24+K24+M24</f>
        <v>3544956.526</v>
      </c>
      <c r="D24" s="40" t="n">
        <v>4058</v>
      </c>
      <c r="E24" s="41" t="n">
        <v>260300.717</v>
      </c>
      <c r="F24" s="40" t="n">
        <v>1826</v>
      </c>
      <c r="G24" s="41" t="n">
        <v>132775.4</v>
      </c>
      <c r="H24" s="40" t="n">
        <v>662</v>
      </c>
      <c r="I24" s="41" t="n">
        <v>67258.15</v>
      </c>
      <c r="J24" s="40" t="n">
        <v>3606</v>
      </c>
      <c r="K24" s="41" t="n">
        <v>1383644.811</v>
      </c>
      <c r="L24" s="40" t="n">
        <v>18748</v>
      </c>
      <c r="M24" s="42" t="n">
        <v>1700977.448</v>
      </c>
    </row>
    <row r="25" s="47" customFormat="true" ht="15" hidden="false" customHeight="true" outlineLevel="0" collapsed="false">
      <c r="A25" s="87" t="s">
        <v>66</v>
      </c>
      <c r="B25" s="44" t="n">
        <f aca="false">SUM(B8:B24)</f>
        <v>522558</v>
      </c>
      <c r="C25" s="45" t="n">
        <f aca="false">SUM(C8:C24)</f>
        <v>68311147.70397</v>
      </c>
      <c r="D25" s="44" t="n">
        <f aca="false">SUM(D8:D24)</f>
        <v>82140</v>
      </c>
      <c r="E25" s="88" t="n">
        <f aca="false">SUM(E8:E24)</f>
        <v>6200429.11852</v>
      </c>
      <c r="F25" s="44" t="n">
        <f aca="false">SUM(F8:F24)</f>
        <v>46321</v>
      </c>
      <c r="G25" s="88" t="n">
        <f aca="false">SUM(G8:G24)</f>
        <v>3464422.158</v>
      </c>
      <c r="H25" s="44" t="n">
        <f aca="false">SUM(H8:H24)</f>
        <v>44691</v>
      </c>
      <c r="I25" s="88" t="n">
        <f aca="false">SUM(I8:I24)</f>
        <v>4462420.07045</v>
      </c>
      <c r="J25" s="44" t="n">
        <f aca="false">SUM(J8:J24)</f>
        <v>58203</v>
      </c>
      <c r="K25" s="88" t="n">
        <f aca="false">SUM(K8:K24)</f>
        <v>25747419.459</v>
      </c>
      <c r="L25" s="44" t="n">
        <f aca="false">SUM(L8:L24)</f>
        <v>291203</v>
      </c>
      <c r="M25" s="45" t="n">
        <f aca="false">SUM(M8:M24)</f>
        <v>28436456.898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s="58" customFormat="true" ht="12.75" hidden="false" customHeight="false" outlineLevel="0" collapsed="false">
      <c r="A27" s="89" t="s">
        <v>67</v>
      </c>
      <c r="B27" s="90"/>
      <c r="C27" s="89"/>
      <c r="D27" s="90"/>
      <c r="E27" s="89"/>
      <c r="F27" s="91"/>
      <c r="G27" s="91"/>
      <c r="H27" s="91"/>
      <c r="I27" s="91"/>
      <c r="J27" s="92"/>
      <c r="K27" s="93"/>
      <c r="L27" s="92"/>
      <c r="M27" s="93"/>
    </row>
    <row r="28" s="58" customFormat="true" ht="12.75" hidden="false" customHeight="true" outlineLevel="0" collapsed="false">
      <c r="A28" s="94" t="s">
        <v>68</v>
      </c>
      <c r="B28" s="94"/>
      <c r="C28" s="94"/>
      <c r="D28" s="94"/>
      <c r="E28" s="94"/>
      <c r="F28" s="95"/>
      <c r="G28" s="95"/>
      <c r="H28" s="95"/>
      <c r="I28" s="95"/>
      <c r="J28" s="56"/>
      <c r="K28" s="57"/>
      <c r="L28" s="56"/>
      <c r="M28" s="57"/>
    </row>
    <row r="29" customFormat="false" ht="12.75" hidden="false" customHeight="false" outlineLevel="0" collapsed="false">
      <c r="A29" s="96"/>
      <c r="B29" s="97"/>
      <c r="C29" s="98"/>
      <c r="D29" s="68"/>
      <c r="E29" s="98"/>
      <c r="F29" s="68"/>
      <c r="G29" s="98"/>
      <c r="H29" s="68"/>
      <c r="I29" s="98"/>
      <c r="J29" s="99"/>
      <c r="K29" s="100"/>
      <c r="L29" s="99"/>
      <c r="M29" s="100"/>
    </row>
    <row r="30" customFormat="false" ht="12.75" hidden="false" customHeight="false" outlineLevel="0" collapsed="false">
      <c r="A30" s="62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102"/>
      <c r="F32" s="102"/>
      <c r="G32" s="103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102"/>
      <c r="F34" s="102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8:E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7.99"/>
    <col collapsed="false" customWidth="true" hidden="false" outlineLevel="0" max="2" min="2" style="104" width="12.7"/>
    <col collapsed="false" customWidth="true" hidden="false" outlineLevel="0" max="3" min="3" style="104" width="16.7"/>
    <col collapsed="false" customWidth="true" hidden="false" outlineLevel="0" max="4" min="4" style="104" width="12.7"/>
    <col collapsed="false" customWidth="true" hidden="false" outlineLevel="0" max="5" min="5" style="104" width="13.14"/>
    <col collapsed="false" customWidth="true" hidden="false" outlineLevel="0" max="6" min="6" style="104" width="12.7"/>
    <col collapsed="false" customWidth="true" hidden="false" outlineLevel="0" max="7" min="7" style="104" width="13.99"/>
    <col collapsed="false" customWidth="true" hidden="false" outlineLevel="0" max="8" min="8" style="104" width="12.7"/>
    <col collapsed="false" customWidth="true" hidden="false" outlineLevel="0" max="9" min="9" style="104" width="13.85"/>
    <col collapsed="false" customWidth="true" hidden="false" outlineLevel="0" max="10" min="10" style="104" width="12.7"/>
    <col collapsed="false" customWidth="true" hidden="false" outlineLevel="0" max="11" min="11" style="104" width="16.84"/>
    <col collapsed="false" customWidth="true" hidden="false" outlineLevel="0" max="12" min="12" style="104" width="12.7"/>
    <col collapsed="false" customWidth="true" hidden="false" outlineLevel="0" max="13" min="13" style="104" width="15.13"/>
    <col collapsed="false" customWidth="false" hidden="false" outlineLevel="0" max="257" min="14" style="104" width="9.14"/>
  </cols>
  <sheetData>
    <row r="1" customFormat="false" ht="12.75" hidden="false" customHeight="false" outlineLevel="0" collapsed="false">
      <c r="M1" s="105" t="s">
        <v>69</v>
      </c>
    </row>
    <row r="3" customFormat="false" ht="33" hidden="false" customHeight="true" outlineLevel="0" collapsed="false">
      <c r="A3" s="106" t="s">
        <v>70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13.5" hidden="false" customHeight="false" outlineLevel="0" collapsed="false"/>
    <row r="5" customFormat="false" ht="16.5" hidden="false" customHeight="true" outlineLevel="0" collapsed="false">
      <c r="A5" s="107" t="s">
        <v>71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</row>
    <row r="6" customFormat="false" ht="17.25" hidden="false" customHeight="true" outlineLevel="0" collapsed="false">
      <c r="A6" s="107"/>
      <c r="B6" s="109" t="s">
        <v>72</v>
      </c>
      <c r="C6" s="109"/>
      <c r="D6" s="110" t="s">
        <v>73</v>
      </c>
      <c r="E6" s="110"/>
      <c r="F6" s="110" t="s">
        <v>74</v>
      </c>
      <c r="G6" s="110"/>
      <c r="H6" s="110" t="s">
        <v>75</v>
      </c>
      <c r="I6" s="110"/>
      <c r="J6" s="110" t="s">
        <v>76</v>
      </c>
      <c r="K6" s="110"/>
      <c r="L6" s="111" t="s">
        <v>77</v>
      </c>
      <c r="M6" s="111"/>
    </row>
    <row r="7" customFormat="false" ht="50.25" hidden="false" customHeight="true" outlineLevel="0" collapsed="false">
      <c r="A7" s="107"/>
      <c r="B7" s="112" t="s">
        <v>78</v>
      </c>
      <c r="C7" s="113" t="s">
        <v>79</v>
      </c>
      <c r="D7" s="113" t="s">
        <v>80</v>
      </c>
      <c r="E7" s="113" t="s">
        <v>81</v>
      </c>
      <c r="F7" s="113" t="s">
        <v>80</v>
      </c>
      <c r="G7" s="113" t="s">
        <v>81</v>
      </c>
      <c r="H7" s="113" t="s">
        <v>80</v>
      </c>
      <c r="I7" s="113" t="s">
        <v>81</v>
      </c>
      <c r="J7" s="113" t="s">
        <v>80</v>
      </c>
      <c r="K7" s="113" t="s">
        <v>81</v>
      </c>
      <c r="L7" s="113" t="s">
        <v>82</v>
      </c>
      <c r="M7" s="114" t="s">
        <v>81</v>
      </c>
    </row>
    <row r="8" customFormat="false" ht="15" hidden="false" customHeight="true" outlineLevel="0" collapsed="false">
      <c r="A8" s="115" t="s">
        <v>83</v>
      </c>
      <c r="B8" s="116" t="n">
        <f aca="false">D8+F8+H8+J8+L8</f>
        <v>18650</v>
      </c>
      <c r="C8" s="117" t="n">
        <f aca="false">E8+G8+I8+K8+M8</f>
        <v>2002855.289</v>
      </c>
      <c r="D8" s="118" t="n">
        <v>3613</v>
      </c>
      <c r="E8" s="117" t="n">
        <v>228720.729</v>
      </c>
      <c r="F8" s="118" t="n">
        <v>2401</v>
      </c>
      <c r="G8" s="117" t="n">
        <v>137237.261</v>
      </c>
      <c r="H8" s="118" t="n">
        <v>1273</v>
      </c>
      <c r="I8" s="117" t="n">
        <v>88296.382</v>
      </c>
      <c r="J8" s="118" t="n">
        <v>1783</v>
      </c>
      <c r="K8" s="117" t="n">
        <v>690186.865</v>
      </c>
      <c r="L8" s="118" t="n">
        <v>9580</v>
      </c>
      <c r="M8" s="119" t="n">
        <v>858414.052</v>
      </c>
    </row>
    <row r="9" customFormat="false" ht="15" hidden="false" customHeight="true" outlineLevel="0" collapsed="false">
      <c r="A9" s="120" t="s">
        <v>84</v>
      </c>
      <c r="B9" s="116" t="n">
        <f aca="false">D9+F9+H9+J9+L9</f>
        <v>28143</v>
      </c>
      <c r="C9" s="117" t="n">
        <f aca="false">E9+G9+I9+K9+M9</f>
        <v>3354185.575</v>
      </c>
      <c r="D9" s="118" t="n">
        <v>3733</v>
      </c>
      <c r="E9" s="121" t="n">
        <v>247187.755</v>
      </c>
      <c r="F9" s="121" t="n">
        <v>2960</v>
      </c>
      <c r="G9" s="122" t="n">
        <v>218756.224</v>
      </c>
      <c r="H9" s="121" t="n">
        <v>2564</v>
      </c>
      <c r="I9" s="122" t="n">
        <v>267389.072</v>
      </c>
      <c r="J9" s="121" t="n">
        <v>2988</v>
      </c>
      <c r="K9" s="122" t="n">
        <v>1172304.255</v>
      </c>
      <c r="L9" s="121" t="n">
        <v>15898</v>
      </c>
      <c r="M9" s="123" t="n">
        <v>1448548.269</v>
      </c>
    </row>
    <row r="10" customFormat="false" ht="15" hidden="false" customHeight="true" outlineLevel="0" collapsed="false">
      <c r="A10" s="120" t="s">
        <v>85</v>
      </c>
      <c r="B10" s="116" t="n">
        <f aca="false">D10+F10+H10+J10+L10</f>
        <v>54801</v>
      </c>
      <c r="C10" s="117" t="n">
        <f aca="false">E10+G10+I10+K10+M10</f>
        <v>6658385.459</v>
      </c>
      <c r="D10" s="122" t="n">
        <v>5321</v>
      </c>
      <c r="E10" s="124" t="n">
        <v>342657.206</v>
      </c>
      <c r="F10" s="122" t="n">
        <v>4274</v>
      </c>
      <c r="G10" s="124" t="n">
        <v>270272.683</v>
      </c>
      <c r="H10" s="122" t="n">
        <v>4805</v>
      </c>
      <c r="I10" s="124" t="n">
        <v>305247.433</v>
      </c>
      <c r="J10" s="122" t="n">
        <v>6313</v>
      </c>
      <c r="K10" s="124" t="n">
        <v>2552023.029</v>
      </c>
      <c r="L10" s="122" t="n">
        <v>34088</v>
      </c>
      <c r="M10" s="125" t="n">
        <v>3188185.108</v>
      </c>
    </row>
    <row r="11" customFormat="false" ht="15" hidden="false" customHeight="true" outlineLevel="0" collapsed="false">
      <c r="A11" s="120" t="s">
        <v>86</v>
      </c>
      <c r="B11" s="116" t="n">
        <f aca="false">D11+F11+H11+J11+L11</f>
        <v>23813</v>
      </c>
      <c r="C11" s="117" t="n">
        <f aca="false">E11+G11+I11+K11+M11</f>
        <v>3604767.342</v>
      </c>
      <c r="D11" s="122" t="n">
        <v>3434</v>
      </c>
      <c r="E11" s="121" t="n">
        <v>324642.742</v>
      </c>
      <c r="F11" s="122" t="n">
        <v>2487</v>
      </c>
      <c r="G11" s="121" t="n">
        <v>247283.597</v>
      </c>
      <c r="H11" s="122" t="n">
        <v>3359</v>
      </c>
      <c r="I11" s="121" t="n">
        <v>505847.218</v>
      </c>
      <c r="J11" s="122" t="n">
        <v>2519</v>
      </c>
      <c r="K11" s="121" t="n">
        <v>1217395.722</v>
      </c>
      <c r="L11" s="122" t="n">
        <v>12014</v>
      </c>
      <c r="M11" s="126" t="n">
        <v>1309598.063</v>
      </c>
    </row>
    <row r="12" customFormat="false" ht="15" hidden="false" customHeight="true" outlineLevel="0" collapsed="false">
      <c r="A12" s="120" t="s">
        <v>87</v>
      </c>
      <c r="B12" s="116" t="n">
        <f aca="false">D12+F12+H12+J12+L12</f>
        <v>33324</v>
      </c>
      <c r="C12" s="117" t="n">
        <f aca="false">E12+G12+I12+K12+M12</f>
        <v>4700922.691</v>
      </c>
      <c r="D12" s="122" t="n">
        <v>5490</v>
      </c>
      <c r="E12" s="121" t="n">
        <v>345504.499</v>
      </c>
      <c r="F12" s="122" t="n">
        <v>4164</v>
      </c>
      <c r="G12" s="121" t="n">
        <v>248492.545</v>
      </c>
      <c r="H12" s="122" t="n">
        <v>2294</v>
      </c>
      <c r="I12" s="121" t="n">
        <v>181278.01</v>
      </c>
      <c r="J12" s="122" t="n">
        <v>3874</v>
      </c>
      <c r="K12" s="121" t="n">
        <v>2290865.918</v>
      </c>
      <c r="L12" s="122" t="n">
        <v>17502</v>
      </c>
      <c r="M12" s="126" t="n">
        <v>1634781.719</v>
      </c>
    </row>
    <row r="13" customFormat="false" ht="15" hidden="false" customHeight="true" outlineLevel="0" collapsed="false">
      <c r="A13" s="120" t="s">
        <v>88</v>
      </c>
      <c r="B13" s="116" t="n">
        <f aca="false">D13+F13+H13+J13+L13</f>
        <v>30398</v>
      </c>
      <c r="C13" s="117" t="n">
        <f aca="false">E13+G13+I13+K13+M13</f>
        <v>3661147.95445</v>
      </c>
      <c r="D13" s="122" t="n">
        <v>4415</v>
      </c>
      <c r="E13" s="121" t="n">
        <v>249716.31</v>
      </c>
      <c r="F13" s="122" t="n">
        <v>2068</v>
      </c>
      <c r="G13" s="121" t="n">
        <v>148075.449</v>
      </c>
      <c r="H13" s="122" t="n">
        <v>2033</v>
      </c>
      <c r="I13" s="121" t="n">
        <v>151209.24645</v>
      </c>
      <c r="J13" s="122" t="n">
        <v>3632</v>
      </c>
      <c r="K13" s="121" t="n">
        <v>1490466.119</v>
      </c>
      <c r="L13" s="122" t="n">
        <v>18250</v>
      </c>
      <c r="M13" s="126" t="n">
        <v>1621680.83</v>
      </c>
    </row>
    <row r="14" customFormat="false" ht="15" hidden="false" customHeight="true" outlineLevel="0" collapsed="false">
      <c r="A14" s="120" t="s">
        <v>89</v>
      </c>
      <c r="B14" s="116" t="n">
        <f aca="false">D14+F14+H14+J14+L14</f>
        <v>20189</v>
      </c>
      <c r="C14" s="117" t="n">
        <f aca="false">E14+G14+I14+K14+M14</f>
        <v>2556705.725</v>
      </c>
      <c r="D14" s="122" t="n">
        <v>2593</v>
      </c>
      <c r="E14" s="121" t="n">
        <v>179386.41</v>
      </c>
      <c r="F14" s="122" t="n">
        <v>1765</v>
      </c>
      <c r="G14" s="121" t="n">
        <v>117375.43</v>
      </c>
      <c r="H14" s="122" t="n">
        <v>3346</v>
      </c>
      <c r="I14" s="121" t="n">
        <v>456412.705</v>
      </c>
      <c r="J14" s="122" t="n">
        <v>2175</v>
      </c>
      <c r="K14" s="121" t="n">
        <v>866768.907</v>
      </c>
      <c r="L14" s="122" t="n">
        <v>10310</v>
      </c>
      <c r="M14" s="126" t="n">
        <v>936762.273</v>
      </c>
    </row>
    <row r="15" customFormat="false" ht="15" hidden="false" customHeight="true" outlineLevel="0" collapsed="false">
      <c r="A15" s="120" t="s">
        <v>90</v>
      </c>
      <c r="B15" s="116" t="n">
        <f aca="false">D15+F15+H15+J15+L15</f>
        <v>43066</v>
      </c>
      <c r="C15" s="117" t="n">
        <f aca="false">E15+G15+I15+K15+M15</f>
        <v>4889434.984</v>
      </c>
      <c r="D15" s="122" t="n">
        <v>13720</v>
      </c>
      <c r="E15" s="121" t="n">
        <v>1226044.157</v>
      </c>
      <c r="F15" s="122" t="n">
        <v>4616</v>
      </c>
      <c r="G15" s="121" t="n">
        <v>356605.253</v>
      </c>
      <c r="H15" s="122" t="n">
        <v>3737</v>
      </c>
      <c r="I15" s="121" t="n">
        <v>314529.856</v>
      </c>
      <c r="J15" s="122" t="n">
        <v>3245</v>
      </c>
      <c r="K15" s="121" t="n">
        <v>1345850.159</v>
      </c>
      <c r="L15" s="122" t="n">
        <v>17748</v>
      </c>
      <c r="M15" s="126" t="n">
        <v>1646405.559</v>
      </c>
    </row>
    <row r="16" customFormat="false" ht="15" hidden="false" customHeight="true" outlineLevel="0" collapsed="false">
      <c r="A16" s="120" t="s">
        <v>91</v>
      </c>
      <c r="B16" s="116" t="n">
        <f aca="false">D16+F16+H16+J16+L16</f>
        <v>25413</v>
      </c>
      <c r="C16" s="117" t="n">
        <f aca="false">E16+G16+I16+K16+M16</f>
        <v>2683441.84</v>
      </c>
      <c r="D16" s="122" t="n">
        <v>3011</v>
      </c>
      <c r="E16" s="121" t="n">
        <v>154083.053</v>
      </c>
      <c r="F16" s="122" t="n">
        <v>2282</v>
      </c>
      <c r="G16" s="121" t="n">
        <v>146127.977</v>
      </c>
      <c r="H16" s="122" t="n">
        <v>2335</v>
      </c>
      <c r="I16" s="121" t="n">
        <v>147355.732</v>
      </c>
      <c r="J16" s="122" t="n">
        <v>3092</v>
      </c>
      <c r="K16" s="121" t="n">
        <v>1004242.515</v>
      </c>
      <c r="L16" s="122" t="n">
        <v>14693</v>
      </c>
      <c r="M16" s="126" t="n">
        <v>1231632.563</v>
      </c>
    </row>
    <row r="17" customFormat="false" ht="15" hidden="false" customHeight="true" outlineLevel="0" collapsed="false">
      <c r="A17" s="120" t="s">
        <v>92</v>
      </c>
      <c r="B17" s="116" t="n">
        <f aca="false">D17+F17+H17+J17+L17</f>
        <v>19069</v>
      </c>
      <c r="C17" s="117" t="n">
        <f aca="false">E17+G17+I17+K17+M17</f>
        <v>2175191.8822</v>
      </c>
      <c r="D17" s="122" t="n">
        <v>3583</v>
      </c>
      <c r="E17" s="121" t="n">
        <v>216772.7652</v>
      </c>
      <c r="F17" s="122" t="n">
        <v>2551</v>
      </c>
      <c r="G17" s="121" t="n">
        <v>136416.869</v>
      </c>
      <c r="H17" s="122" t="n">
        <v>1746</v>
      </c>
      <c r="I17" s="121" t="n">
        <v>112467.432</v>
      </c>
      <c r="J17" s="122" t="n">
        <v>1939</v>
      </c>
      <c r="K17" s="121" t="n">
        <v>828238.956</v>
      </c>
      <c r="L17" s="122" t="n">
        <v>9250</v>
      </c>
      <c r="M17" s="126" t="n">
        <v>881295.86</v>
      </c>
    </row>
    <row r="18" customFormat="false" ht="15" hidden="false" customHeight="true" outlineLevel="0" collapsed="false">
      <c r="A18" s="120" t="s">
        <v>93</v>
      </c>
      <c r="B18" s="116" t="n">
        <f aca="false">D18+F18+H18+J18+L18</f>
        <v>27856</v>
      </c>
      <c r="C18" s="117" t="n">
        <f aca="false">E18+G18+I18+K18+M18</f>
        <v>4190126.558</v>
      </c>
      <c r="D18" s="122" t="n">
        <v>4473</v>
      </c>
      <c r="E18" s="121" t="n">
        <v>485743.449</v>
      </c>
      <c r="F18" s="122" t="n">
        <v>2425</v>
      </c>
      <c r="G18" s="121" t="n">
        <v>332977.192</v>
      </c>
      <c r="H18" s="122" t="n">
        <v>2940</v>
      </c>
      <c r="I18" s="121" t="n">
        <v>299364.795</v>
      </c>
      <c r="J18" s="122" t="n">
        <v>3085</v>
      </c>
      <c r="K18" s="121" t="n">
        <v>1501636.558</v>
      </c>
      <c r="L18" s="122" t="n">
        <v>14933</v>
      </c>
      <c r="M18" s="126" t="n">
        <v>1570404.564</v>
      </c>
    </row>
    <row r="19" customFormat="false" ht="15" hidden="false" customHeight="true" outlineLevel="0" collapsed="false">
      <c r="A19" s="120" t="s">
        <v>94</v>
      </c>
      <c r="B19" s="116" t="n">
        <f aca="false">D19+F19+H19+J19+L19</f>
        <v>18212</v>
      </c>
      <c r="C19" s="117" t="n">
        <f aca="false">E19+G19+I19+K19+M19</f>
        <v>2201168.57332</v>
      </c>
      <c r="D19" s="122" t="n">
        <v>3285</v>
      </c>
      <c r="E19" s="121" t="n">
        <v>247256.23632</v>
      </c>
      <c r="F19" s="122" t="n">
        <v>2263</v>
      </c>
      <c r="G19" s="121" t="n">
        <v>164253.208</v>
      </c>
      <c r="H19" s="122" t="n">
        <v>1628</v>
      </c>
      <c r="I19" s="121" t="n">
        <v>143876.591</v>
      </c>
      <c r="J19" s="122" t="n">
        <v>1821</v>
      </c>
      <c r="K19" s="121" t="n">
        <v>761709.111</v>
      </c>
      <c r="L19" s="122" t="n">
        <v>9215</v>
      </c>
      <c r="M19" s="126" t="n">
        <v>884073.427</v>
      </c>
    </row>
    <row r="20" customFormat="false" ht="15" hidden="false" customHeight="true" outlineLevel="0" collapsed="false">
      <c r="A20" s="120" t="s">
        <v>95</v>
      </c>
      <c r="B20" s="116" t="n">
        <f aca="false">D20+F20+H20+J20+L20</f>
        <v>12039</v>
      </c>
      <c r="C20" s="117" t="n">
        <f aca="false">E20+G20+I20+K20+M20</f>
        <v>1250611.433</v>
      </c>
      <c r="D20" s="122" t="n">
        <v>2639</v>
      </c>
      <c r="E20" s="121" t="n">
        <v>142308.754</v>
      </c>
      <c r="F20" s="122" t="n">
        <v>1346</v>
      </c>
      <c r="G20" s="121" t="n">
        <v>64080.164</v>
      </c>
      <c r="H20" s="122" t="n">
        <v>1430</v>
      </c>
      <c r="I20" s="121" t="n">
        <v>79504.18</v>
      </c>
      <c r="J20" s="122" t="n">
        <v>1128</v>
      </c>
      <c r="K20" s="121" t="n">
        <v>455686.223</v>
      </c>
      <c r="L20" s="122" t="n">
        <v>5496</v>
      </c>
      <c r="M20" s="126" t="n">
        <v>509032.112</v>
      </c>
    </row>
    <row r="21" customFormat="false" ht="15" hidden="false" customHeight="true" outlineLevel="0" collapsed="false">
      <c r="A21" s="120" t="s">
        <v>96</v>
      </c>
      <c r="B21" s="116" t="n">
        <f aca="false">D21+F21+H21+J21+L21</f>
        <v>50853</v>
      </c>
      <c r="C21" s="117" t="n">
        <f aca="false">E21+G21+I21+K21+M21</f>
        <v>5234073.513</v>
      </c>
      <c r="D21" s="122" t="n">
        <v>7260</v>
      </c>
      <c r="E21" s="121" t="n">
        <v>380473.199</v>
      </c>
      <c r="F21" s="122" t="n">
        <v>3236</v>
      </c>
      <c r="G21" s="121" t="n">
        <v>201077.348</v>
      </c>
      <c r="H21" s="122" t="n">
        <v>2245</v>
      </c>
      <c r="I21" s="121" t="n">
        <v>175377.079</v>
      </c>
      <c r="J21" s="122" t="n">
        <v>5267</v>
      </c>
      <c r="K21" s="121" t="n">
        <v>1800976.379</v>
      </c>
      <c r="L21" s="122" t="n">
        <v>32845</v>
      </c>
      <c r="M21" s="126" t="n">
        <v>2676169.508</v>
      </c>
    </row>
    <row r="22" customFormat="false" ht="15" hidden="false" customHeight="true" outlineLevel="0" collapsed="false">
      <c r="A22" s="120" t="s">
        <v>97</v>
      </c>
      <c r="B22" s="116" t="n">
        <f aca="false">D22+F22+H22+J22+L22</f>
        <v>49370</v>
      </c>
      <c r="C22" s="117" t="n">
        <f aca="false">E22+G22+I22+K22+M22</f>
        <v>8630476.758</v>
      </c>
      <c r="D22" s="122" t="n">
        <v>7040</v>
      </c>
      <c r="E22" s="121" t="n">
        <v>745331.143</v>
      </c>
      <c r="F22" s="122" t="n">
        <v>3168</v>
      </c>
      <c r="G22" s="121" t="n">
        <v>308377.511</v>
      </c>
      <c r="H22" s="122" t="n">
        <v>5209</v>
      </c>
      <c r="I22" s="121" t="n">
        <v>661482.591</v>
      </c>
      <c r="J22" s="122" t="n">
        <v>6615</v>
      </c>
      <c r="K22" s="121" t="n">
        <v>3475343.12</v>
      </c>
      <c r="L22" s="122" t="n">
        <v>27338</v>
      </c>
      <c r="M22" s="126" t="n">
        <v>3439942.393</v>
      </c>
    </row>
    <row r="23" customFormat="false" ht="15" hidden="false" customHeight="true" outlineLevel="0" collapsed="false">
      <c r="A23" s="127" t="s">
        <v>98</v>
      </c>
      <c r="B23" s="116" t="n">
        <f aca="false">D23+F23+H23+J23+L23</f>
        <v>38462</v>
      </c>
      <c r="C23" s="117" t="n">
        <f aca="false">E23+G23+I23+K23+M23</f>
        <v>6972695.601</v>
      </c>
      <c r="D23" s="128" t="n">
        <v>4472</v>
      </c>
      <c r="E23" s="129" t="n">
        <v>424299.994</v>
      </c>
      <c r="F23" s="128" t="n">
        <v>2489</v>
      </c>
      <c r="G23" s="129" t="n">
        <v>234238.047</v>
      </c>
      <c r="H23" s="128" t="n">
        <v>3085</v>
      </c>
      <c r="I23" s="129" t="n">
        <v>505523.598</v>
      </c>
      <c r="J23" s="128" t="n">
        <v>5121</v>
      </c>
      <c r="K23" s="129" t="n">
        <v>2910080.812</v>
      </c>
      <c r="L23" s="128" t="n">
        <v>23295</v>
      </c>
      <c r="M23" s="130" t="n">
        <v>2898553.15</v>
      </c>
    </row>
    <row r="24" customFormat="false" ht="15" hidden="false" customHeight="true" outlineLevel="0" collapsed="false">
      <c r="A24" s="127" t="s">
        <v>99</v>
      </c>
      <c r="B24" s="116" t="n">
        <f aca="false">D24+F24+H24+J24+L24</f>
        <v>28900</v>
      </c>
      <c r="C24" s="117" t="n">
        <f aca="false">E24+G24+I24+K24+M24</f>
        <v>3544956.526</v>
      </c>
      <c r="D24" s="131" t="n">
        <v>4058</v>
      </c>
      <c r="E24" s="132" t="n">
        <v>260300.717</v>
      </c>
      <c r="F24" s="131" t="n">
        <v>1826</v>
      </c>
      <c r="G24" s="132" t="n">
        <v>132775.4</v>
      </c>
      <c r="H24" s="131" t="n">
        <v>662</v>
      </c>
      <c r="I24" s="132" t="n">
        <v>67258.15</v>
      </c>
      <c r="J24" s="131" t="n">
        <v>3606</v>
      </c>
      <c r="K24" s="132" t="n">
        <v>1383644.811</v>
      </c>
      <c r="L24" s="131" t="n">
        <v>18748</v>
      </c>
      <c r="M24" s="133" t="n">
        <v>1700977.448</v>
      </c>
    </row>
    <row r="25" customFormat="false" ht="15" hidden="false" customHeight="true" outlineLevel="0" collapsed="false">
      <c r="A25" s="134" t="s">
        <v>100</v>
      </c>
      <c r="B25" s="135" t="n">
        <f aca="false">SUM(B8:B24)</f>
        <v>522558</v>
      </c>
      <c r="C25" s="136" t="n">
        <f aca="false">SUM(C8:C24)</f>
        <v>68311147.70397</v>
      </c>
      <c r="D25" s="137" t="n">
        <f aca="false">SUM(D8:D24)</f>
        <v>82140</v>
      </c>
      <c r="E25" s="138" t="n">
        <f aca="false">SUM(E8:E24)</f>
        <v>6200429.11852</v>
      </c>
      <c r="F25" s="137" t="n">
        <f aca="false">SUM(F8:F24)</f>
        <v>46321</v>
      </c>
      <c r="G25" s="138" t="n">
        <f aca="false">SUM(G8:G24)</f>
        <v>3464422.158</v>
      </c>
      <c r="H25" s="137" t="n">
        <f aca="false">SUM(H8:H24)</f>
        <v>44691</v>
      </c>
      <c r="I25" s="139" t="n">
        <f aca="false">SUM(I8:I24)</f>
        <v>4462420.07045</v>
      </c>
      <c r="J25" s="140" t="n">
        <f aca="false">SUM(J8:J24)</f>
        <v>58203</v>
      </c>
      <c r="K25" s="141" t="n">
        <f aca="false">SUM(K8:K24)</f>
        <v>25747419.459</v>
      </c>
      <c r="L25" s="137" t="n">
        <f aca="false">SUM(L8:L24)</f>
        <v>291203</v>
      </c>
      <c r="M25" s="142" t="n">
        <f aca="false">SUM(M8:M24)</f>
        <v>28436456.898</v>
      </c>
    </row>
    <row r="27" s="143" customFormat="true" ht="12.75" hidden="false" customHeight="true" outlineLevel="0" collapsed="false">
      <c r="A27" s="55" t="s">
        <v>101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43" customFormat="true" ht="12.75" hidden="false" customHeight="false" outlineLevel="0" collapsed="false">
      <c r="A28" s="59" t="s">
        <v>102</v>
      </c>
      <c r="B28" s="59"/>
      <c r="C28" s="60"/>
      <c r="D28" s="61"/>
      <c r="E28" s="60"/>
      <c r="F28" s="61"/>
      <c r="G28" s="60"/>
      <c r="H28" s="61"/>
      <c r="I28" s="60"/>
      <c r="J28" s="61"/>
    </row>
    <row r="31" customFormat="false" ht="12.75" hidden="false" customHeight="false" outlineLevel="0" collapsed="false"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</row>
    <row r="32" customFormat="false" ht="12.75" hidden="false" customHeight="false" outlineLevel="0" collapsed="false"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5-02-11T11:30:35Z</cp:lastPrinted>
  <dcterms:modified xsi:type="dcterms:W3CDTF">2020-10-07T04:07:43Z</dcterms:modified>
  <cp:revision>0</cp:revision>
  <dc:subject/>
  <dc:title/>
</cp:coreProperties>
</file>