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сентябрь  2020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0 жылғы қыркүйек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september  2020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185</v>
      </c>
      <c r="C8" s="29" t="n">
        <f aca="false">E8+G8+I8+K8+M8</f>
        <v>698528.355</v>
      </c>
      <c r="D8" s="28" t="n">
        <v>3514</v>
      </c>
      <c r="E8" s="30" t="n">
        <v>73824.112</v>
      </c>
      <c r="F8" s="28" t="n">
        <v>2017</v>
      </c>
      <c r="G8" s="30" t="n">
        <v>43814.941</v>
      </c>
      <c r="H8" s="28" t="n">
        <v>864</v>
      </c>
      <c r="I8" s="30" t="n">
        <v>32950.179</v>
      </c>
      <c r="J8" s="28" t="n">
        <v>665</v>
      </c>
      <c r="K8" s="30" t="n">
        <v>253513.303</v>
      </c>
      <c r="L8" s="28" t="n">
        <v>8125</v>
      </c>
      <c r="M8" s="31" t="n">
        <v>294425.8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2432</v>
      </c>
      <c r="C9" s="29" t="n">
        <f aca="false">E9+G9+I9+K9+M9</f>
        <v>1132841.957</v>
      </c>
      <c r="D9" s="33" t="n">
        <v>3638</v>
      </c>
      <c r="E9" s="34" t="n">
        <v>81772.072</v>
      </c>
      <c r="F9" s="33" t="n">
        <v>2504</v>
      </c>
      <c r="G9" s="34" t="n">
        <v>68349.398</v>
      </c>
      <c r="H9" s="33" t="n">
        <v>1867</v>
      </c>
      <c r="I9" s="34" t="n">
        <v>113285.299</v>
      </c>
      <c r="J9" s="33" t="n">
        <v>1024</v>
      </c>
      <c r="K9" s="34" t="n">
        <v>383851.575</v>
      </c>
      <c r="L9" s="33" t="n">
        <v>13399</v>
      </c>
      <c r="M9" s="35" t="n">
        <v>485583.61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3364</v>
      </c>
      <c r="C10" s="29" t="n">
        <f aca="false">E10+G10+I10+K10+M10</f>
        <v>2250052.151</v>
      </c>
      <c r="D10" s="33" t="n">
        <v>5179</v>
      </c>
      <c r="E10" s="34" t="n">
        <v>110210.014</v>
      </c>
      <c r="F10" s="33" t="n">
        <v>3734</v>
      </c>
      <c r="G10" s="34" t="n">
        <v>84818.307</v>
      </c>
      <c r="H10" s="33" t="n">
        <v>3191</v>
      </c>
      <c r="I10" s="34" t="n">
        <v>123366.306</v>
      </c>
      <c r="J10" s="33" t="n">
        <v>2196</v>
      </c>
      <c r="K10" s="34" t="n">
        <v>864110.597</v>
      </c>
      <c r="L10" s="33" t="n">
        <v>29064</v>
      </c>
      <c r="M10" s="35" t="n">
        <v>1067546.92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574</v>
      </c>
      <c r="C11" s="29" t="n">
        <f aca="false">E11+G11+I11+K11+M11</f>
        <v>1348205.041</v>
      </c>
      <c r="D11" s="33" t="n">
        <v>3348</v>
      </c>
      <c r="E11" s="34" t="n">
        <v>106646.954</v>
      </c>
      <c r="F11" s="33" t="n">
        <v>1959</v>
      </c>
      <c r="G11" s="34" t="n">
        <v>72342.615</v>
      </c>
      <c r="H11" s="33" t="n">
        <v>2229</v>
      </c>
      <c r="I11" s="34" t="n">
        <v>208525.845</v>
      </c>
      <c r="J11" s="33" t="n">
        <v>1092</v>
      </c>
      <c r="K11" s="34" t="n">
        <v>527383.889</v>
      </c>
      <c r="L11" s="33" t="n">
        <v>9946</v>
      </c>
      <c r="M11" s="35" t="n">
        <v>433305.73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6395</v>
      </c>
      <c r="C12" s="29" t="n">
        <f aca="false">E12+G12+I12+K12+M12</f>
        <v>1619092.105</v>
      </c>
      <c r="D12" s="33" t="n">
        <v>5315</v>
      </c>
      <c r="E12" s="34" t="n">
        <v>112852.022</v>
      </c>
      <c r="F12" s="33" t="n">
        <v>3440</v>
      </c>
      <c r="G12" s="34" t="n">
        <v>75218.379</v>
      </c>
      <c r="H12" s="33" t="n">
        <v>1465</v>
      </c>
      <c r="I12" s="34" t="n">
        <v>67009.532</v>
      </c>
      <c r="J12" s="33" t="n">
        <v>1439</v>
      </c>
      <c r="K12" s="34" t="n">
        <v>811151.474</v>
      </c>
      <c r="L12" s="33" t="n">
        <v>14736</v>
      </c>
      <c r="M12" s="35" t="n">
        <v>552860.69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4557</v>
      </c>
      <c r="C13" s="29" t="n">
        <f aca="false">E13+G13+I13+K13+M13</f>
        <v>1259000.724</v>
      </c>
      <c r="D13" s="33" t="n">
        <v>4290</v>
      </c>
      <c r="E13" s="34" t="n">
        <v>80593.053</v>
      </c>
      <c r="F13" s="33" t="n">
        <v>1794</v>
      </c>
      <c r="G13" s="34" t="n">
        <v>46649.634</v>
      </c>
      <c r="H13" s="33" t="n">
        <v>1358</v>
      </c>
      <c r="I13" s="34" t="n">
        <v>62720.542</v>
      </c>
      <c r="J13" s="33" t="n">
        <v>1317</v>
      </c>
      <c r="K13" s="34" t="n">
        <v>511613.382</v>
      </c>
      <c r="L13" s="33" t="n">
        <v>15798</v>
      </c>
      <c r="M13" s="35" t="n">
        <v>557424.11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6045</v>
      </c>
      <c r="C14" s="29" t="n">
        <f aca="false">E14+G14+I14+K14+M14</f>
        <v>923297.551</v>
      </c>
      <c r="D14" s="33" t="n">
        <v>2527</v>
      </c>
      <c r="E14" s="34" t="n">
        <v>59533.12</v>
      </c>
      <c r="F14" s="33" t="n">
        <v>1467</v>
      </c>
      <c r="G14" s="34" t="n">
        <v>34619.681</v>
      </c>
      <c r="H14" s="33" t="n">
        <v>2530</v>
      </c>
      <c r="I14" s="34" t="n">
        <v>188355.018</v>
      </c>
      <c r="J14" s="33" t="n">
        <v>839</v>
      </c>
      <c r="K14" s="34" t="n">
        <v>323525.686</v>
      </c>
      <c r="L14" s="33" t="n">
        <v>8682</v>
      </c>
      <c r="M14" s="35" t="n">
        <v>317264.04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6017</v>
      </c>
      <c r="C15" s="29" t="n">
        <f aca="false">E15+G15+I15+K15+M15</f>
        <v>1663045.969</v>
      </c>
      <c r="D15" s="33" t="n">
        <v>13441</v>
      </c>
      <c r="E15" s="34" t="n">
        <v>403934.272</v>
      </c>
      <c r="F15" s="33" t="n">
        <v>3858</v>
      </c>
      <c r="G15" s="34" t="n">
        <v>112125.692</v>
      </c>
      <c r="H15" s="33" t="n">
        <v>2531</v>
      </c>
      <c r="I15" s="34" t="n">
        <v>113590.453</v>
      </c>
      <c r="J15" s="33" t="n">
        <v>1179</v>
      </c>
      <c r="K15" s="34" t="n">
        <v>477854.141</v>
      </c>
      <c r="L15" s="33" t="n">
        <v>15008</v>
      </c>
      <c r="M15" s="35" t="n">
        <v>555541.41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105</v>
      </c>
      <c r="C16" s="29" t="n">
        <f aca="false">E16+G16+I16+K16+M16</f>
        <v>947829.136</v>
      </c>
      <c r="D16" s="33" t="n">
        <v>2949</v>
      </c>
      <c r="E16" s="34" t="n">
        <v>50724.598</v>
      </c>
      <c r="F16" s="33" t="n">
        <v>1887</v>
      </c>
      <c r="G16" s="34" t="n">
        <v>46751.216</v>
      </c>
      <c r="H16" s="33" t="n">
        <v>1629</v>
      </c>
      <c r="I16" s="34" t="n">
        <v>64227.292</v>
      </c>
      <c r="J16" s="33" t="n">
        <v>1088</v>
      </c>
      <c r="K16" s="34" t="n">
        <v>366136.804</v>
      </c>
      <c r="L16" s="33" t="n">
        <v>12552</v>
      </c>
      <c r="M16" s="35" t="n">
        <v>419989.22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248</v>
      </c>
      <c r="C17" s="29" t="n">
        <f aca="false">E17+G17+I17+K17+M17</f>
        <v>729729.3524</v>
      </c>
      <c r="D17" s="33" t="n">
        <v>3472</v>
      </c>
      <c r="E17" s="34" t="n">
        <v>70060.5974</v>
      </c>
      <c r="F17" s="33" t="n">
        <v>2137</v>
      </c>
      <c r="G17" s="34" t="n">
        <v>41556.278</v>
      </c>
      <c r="H17" s="33" t="n">
        <v>1123</v>
      </c>
      <c r="I17" s="34" t="n">
        <v>42223.636</v>
      </c>
      <c r="J17" s="33" t="n">
        <v>704</v>
      </c>
      <c r="K17" s="34" t="n">
        <v>281953.725</v>
      </c>
      <c r="L17" s="33" t="n">
        <v>7812</v>
      </c>
      <c r="M17" s="35" t="n">
        <v>293935.11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2232</v>
      </c>
      <c r="C18" s="29" t="n">
        <f aca="false">E18+G18+I18+K18+M18</f>
        <v>1518613.88</v>
      </c>
      <c r="D18" s="33" t="n">
        <v>4356</v>
      </c>
      <c r="E18" s="34" t="n">
        <v>157516.427</v>
      </c>
      <c r="F18" s="33" t="n">
        <v>2077</v>
      </c>
      <c r="G18" s="34" t="n">
        <v>104307.419</v>
      </c>
      <c r="H18" s="33" t="n">
        <v>1792</v>
      </c>
      <c r="I18" s="34" t="n">
        <v>99310.164</v>
      </c>
      <c r="J18" s="33" t="n">
        <v>1315</v>
      </c>
      <c r="K18" s="34" t="n">
        <v>618526.344</v>
      </c>
      <c r="L18" s="33" t="n">
        <v>12692</v>
      </c>
      <c r="M18" s="35" t="n">
        <v>538953.52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4553</v>
      </c>
      <c r="C19" s="29" t="n">
        <f aca="false">E19+G19+I19+K19+M19</f>
        <v>726211.24808</v>
      </c>
      <c r="D19" s="33" t="n">
        <v>3174</v>
      </c>
      <c r="E19" s="34" t="n">
        <v>81039.37308</v>
      </c>
      <c r="F19" s="33" t="n">
        <v>1911</v>
      </c>
      <c r="G19" s="34" t="n">
        <v>50291.529</v>
      </c>
      <c r="H19" s="33" t="n">
        <v>1131</v>
      </c>
      <c r="I19" s="34" t="n">
        <v>55575.269</v>
      </c>
      <c r="J19" s="33" t="n">
        <v>599</v>
      </c>
      <c r="K19" s="34" t="n">
        <v>240991.893</v>
      </c>
      <c r="L19" s="33" t="n">
        <v>7738</v>
      </c>
      <c r="M19" s="35" t="n">
        <v>298313.18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667</v>
      </c>
      <c r="C20" s="29" t="n">
        <f aca="false">E20+G20+I20+K20+M20</f>
        <v>418379.712</v>
      </c>
      <c r="D20" s="33" t="n">
        <v>2544</v>
      </c>
      <c r="E20" s="34" t="n">
        <v>46404.119</v>
      </c>
      <c r="F20" s="33" t="n">
        <v>1136</v>
      </c>
      <c r="G20" s="34" t="n">
        <v>19842.966</v>
      </c>
      <c r="H20" s="33" t="n">
        <v>947</v>
      </c>
      <c r="I20" s="34" t="n">
        <v>30839.559</v>
      </c>
      <c r="J20" s="33" t="n">
        <v>401</v>
      </c>
      <c r="K20" s="34" t="n">
        <v>154217.932</v>
      </c>
      <c r="L20" s="33" t="n">
        <v>4639</v>
      </c>
      <c r="M20" s="35" t="n">
        <v>167075.13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934</v>
      </c>
      <c r="C21" s="29" t="n">
        <f aca="false">E21+G21+I21+K21+M21</f>
        <v>1881692.76</v>
      </c>
      <c r="D21" s="33" t="n">
        <v>7114</v>
      </c>
      <c r="E21" s="34" t="n">
        <v>122942.884</v>
      </c>
      <c r="F21" s="33" t="n">
        <v>2614</v>
      </c>
      <c r="G21" s="34" t="n">
        <v>63085.073</v>
      </c>
      <c r="H21" s="33" t="n">
        <v>1519</v>
      </c>
      <c r="I21" s="34" t="n">
        <v>68936.619</v>
      </c>
      <c r="J21" s="33" t="n">
        <v>1842</v>
      </c>
      <c r="K21" s="34" t="n">
        <v>647160.809</v>
      </c>
      <c r="L21" s="33" t="n">
        <v>28845</v>
      </c>
      <c r="M21" s="35" t="n">
        <v>979567.37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8960</v>
      </c>
      <c r="C22" s="29" t="n">
        <f aca="false">E22+G22+I22+K22+M22</f>
        <v>3036809.596</v>
      </c>
      <c r="D22" s="33" t="n">
        <v>6863</v>
      </c>
      <c r="E22" s="34" t="n">
        <v>240640.405</v>
      </c>
      <c r="F22" s="33" t="n">
        <v>2671</v>
      </c>
      <c r="G22" s="34" t="n">
        <v>94932.676</v>
      </c>
      <c r="H22" s="33" t="n">
        <v>4066</v>
      </c>
      <c r="I22" s="34" t="n">
        <v>271979.472</v>
      </c>
      <c r="J22" s="33" t="n">
        <v>2534</v>
      </c>
      <c r="K22" s="34" t="n">
        <v>1286903.663</v>
      </c>
      <c r="L22" s="33" t="n">
        <v>22826</v>
      </c>
      <c r="M22" s="35" t="n">
        <v>1142353.38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0152</v>
      </c>
      <c r="C23" s="34" t="n">
        <f aca="false">E23+G23+I23+K23+M23</f>
        <v>2408933.055</v>
      </c>
      <c r="D23" s="37" t="n">
        <v>4328</v>
      </c>
      <c r="E23" s="34" t="n">
        <v>136318.846</v>
      </c>
      <c r="F23" s="37" t="n">
        <v>2098</v>
      </c>
      <c r="G23" s="34" t="n">
        <v>75175.826</v>
      </c>
      <c r="H23" s="37" t="n">
        <v>2208</v>
      </c>
      <c r="I23" s="34" t="n">
        <v>169806.661</v>
      </c>
      <c r="J23" s="37" t="n">
        <v>1975</v>
      </c>
      <c r="K23" s="34" t="n">
        <v>1038887.608</v>
      </c>
      <c r="L23" s="37" t="n">
        <v>19543</v>
      </c>
      <c r="M23" s="38" t="n">
        <v>988744.114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23442</v>
      </c>
      <c r="C24" s="34" t="n">
        <f aca="false">E24+G24+I24+K24+M24</f>
        <v>1269334.317</v>
      </c>
      <c r="D24" s="37" t="n">
        <v>3961</v>
      </c>
      <c r="E24" s="34" t="n">
        <v>84499.079</v>
      </c>
      <c r="F24" s="37" t="n">
        <v>1565</v>
      </c>
      <c r="G24" s="34" t="n">
        <v>43856.636</v>
      </c>
      <c r="H24" s="37" t="n">
        <v>480</v>
      </c>
      <c r="I24" s="34" t="n">
        <v>25729.341</v>
      </c>
      <c r="J24" s="37" t="n">
        <v>1452</v>
      </c>
      <c r="K24" s="34" t="n">
        <v>542662.431</v>
      </c>
      <c r="L24" s="37" t="n">
        <v>15984</v>
      </c>
      <c r="M24" s="38" t="n">
        <v>572586.83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418862</v>
      </c>
      <c r="C25" s="41" t="n">
        <f aca="false">SUM(C8:C24)</f>
        <v>23831596.90948</v>
      </c>
      <c r="D25" s="40" t="n">
        <f aca="false">SUM(D8:D24)</f>
        <v>80013</v>
      </c>
      <c r="E25" s="42" t="n">
        <f aca="false">SUM(E8:E24)</f>
        <v>2019511.94748</v>
      </c>
      <c r="F25" s="40" t="n">
        <f aca="false">SUM(F8:F24)</f>
        <v>38869</v>
      </c>
      <c r="G25" s="42" t="n">
        <f aca="false">SUM(G8:G24)</f>
        <v>1077738.266</v>
      </c>
      <c r="H25" s="40" t="n">
        <f aca="false">SUM(H8:H24)</f>
        <v>30930</v>
      </c>
      <c r="I25" s="42" t="n">
        <f aca="false">SUM(I8:I24)</f>
        <v>1738431.187</v>
      </c>
      <c r="J25" s="40" t="n">
        <f aca="false">SUM(J8:J24)</f>
        <v>21661</v>
      </c>
      <c r="K25" s="42" t="n">
        <f aca="false">SUM(K8:K24)</f>
        <v>9330445.256</v>
      </c>
      <c r="L25" s="40" t="n">
        <f aca="false">SUM(L8:L24)</f>
        <v>247389</v>
      </c>
      <c r="M25" s="42" t="n">
        <f aca="false">SUM(M8:M24)</f>
        <v>9665470.253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5185</v>
      </c>
      <c r="C8" s="29" t="n">
        <f aca="false">E8+G8+I8+K8+M8</f>
        <v>698528.355</v>
      </c>
      <c r="D8" s="28" t="n">
        <v>3514</v>
      </c>
      <c r="E8" s="30" t="n">
        <v>73824.112</v>
      </c>
      <c r="F8" s="28" t="n">
        <v>2017</v>
      </c>
      <c r="G8" s="30" t="n">
        <v>43814.941</v>
      </c>
      <c r="H8" s="28" t="n">
        <v>864</v>
      </c>
      <c r="I8" s="30" t="n">
        <v>32950.179</v>
      </c>
      <c r="J8" s="28" t="n">
        <v>665</v>
      </c>
      <c r="K8" s="30" t="n">
        <v>253513.303</v>
      </c>
      <c r="L8" s="28" t="n">
        <v>8125</v>
      </c>
      <c r="M8" s="31" t="n">
        <v>294425.82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2432</v>
      </c>
      <c r="C9" s="29" t="n">
        <f aca="false">E9+G9+I9+K9+M9</f>
        <v>1132841.957</v>
      </c>
      <c r="D9" s="33" t="n">
        <v>3638</v>
      </c>
      <c r="E9" s="34" t="n">
        <v>81772.072</v>
      </c>
      <c r="F9" s="33" t="n">
        <v>2504</v>
      </c>
      <c r="G9" s="34" t="n">
        <v>68349.398</v>
      </c>
      <c r="H9" s="33" t="n">
        <v>1867</v>
      </c>
      <c r="I9" s="34" t="n">
        <v>113285.299</v>
      </c>
      <c r="J9" s="33" t="n">
        <v>1024</v>
      </c>
      <c r="K9" s="34" t="n">
        <v>383851.575</v>
      </c>
      <c r="L9" s="33" t="n">
        <v>13399</v>
      </c>
      <c r="M9" s="35" t="n">
        <v>485583.613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43364</v>
      </c>
      <c r="C10" s="29" t="n">
        <f aca="false">E10+G10+I10+K10+M10</f>
        <v>2250052.151</v>
      </c>
      <c r="D10" s="33" t="n">
        <v>5179</v>
      </c>
      <c r="E10" s="34" t="n">
        <v>110210.014</v>
      </c>
      <c r="F10" s="33" t="n">
        <v>3734</v>
      </c>
      <c r="G10" s="34" t="n">
        <v>84818.307</v>
      </c>
      <c r="H10" s="33" t="n">
        <v>3191</v>
      </c>
      <c r="I10" s="34" t="n">
        <v>123366.306</v>
      </c>
      <c r="J10" s="33" t="n">
        <v>2196</v>
      </c>
      <c r="K10" s="34" t="n">
        <v>864110.597</v>
      </c>
      <c r="L10" s="33" t="n">
        <v>29064</v>
      </c>
      <c r="M10" s="35" t="n">
        <v>1067546.927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8574</v>
      </c>
      <c r="C11" s="29" t="n">
        <f aca="false">E11+G11+I11+K11+M11</f>
        <v>1348205.041</v>
      </c>
      <c r="D11" s="33" t="n">
        <v>3348</v>
      </c>
      <c r="E11" s="34" t="n">
        <v>106646.954</v>
      </c>
      <c r="F11" s="33" t="n">
        <v>1959</v>
      </c>
      <c r="G11" s="34" t="n">
        <v>72342.615</v>
      </c>
      <c r="H11" s="33" t="n">
        <v>2229</v>
      </c>
      <c r="I11" s="34" t="n">
        <v>208525.845</v>
      </c>
      <c r="J11" s="33" t="n">
        <v>1092</v>
      </c>
      <c r="K11" s="34" t="n">
        <v>527383.889</v>
      </c>
      <c r="L11" s="33" t="n">
        <v>9946</v>
      </c>
      <c r="M11" s="35" t="n">
        <v>433305.738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6395</v>
      </c>
      <c r="C12" s="29" t="n">
        <f aca="false">E12+G12+I12+K12+M12</f>
        <v>1619092.105</v>
      </c>
      <c r="D12" s="33" t="n">
        <v>5315</v>
      </c>
      <c r="E12" s="34" t="n">
        <v>112852.022</v>
      </c>
      <c r="F12" s="33" t="n">
        <v>3440</v>
      </c>
      <c r="G12" s="34" t="n">
        <v>75218.379</v>
      </c>
      <c r="H12" s="33" t="n">
        <v>1465</v>
      </c>
      <c r="I12" s="34" t="n">
        <v>67009.532</v>
      </c>
      <c r="J12" s="33" t="n">
        <v>1439</v>
      </c>
      <c r="K12" s="34" t="n">
        <v>811151.474</v>
      </c>
      <c r="L12" s="33" t="n">
        <v>14736</v>
      </c>
      <c r="M12" s="35" t="n">
        <v>552860.698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24557</v>
      </c>
      <c r="C13" s="29" t="n">
        <f aca="false">E13+G13+I13+K13+M13</f>
        <v>1259000.724</v>
      </c>
      <c r="D13" s="33" t="n">
        <v>4290</v>
      </c>
      <c r="E13" s="34" t="n">
        <v>80593.053</v>
      </c>
      <c r="F13" s="33" t="n">
        <v>1794</v>
      </c>
      <c r="G13" s="34" t="n">
        <v>46649.634</v>
      </c>
      <c r="H13" s="33" t="n">
        <v>1358</v>
      </c>
      <c r="I13" s="34" t="n">
        <v>62720.542</v>
      </c>
      <c r="J13" s="33" t="n">
        <v>1317</v>
      </c>
      <c r="K13" s="34" t="n">
        <v>511613.382</v>
      </c>
      <c r="L13" s="33" t="n">
        <v>15798</v>
      </c>
      <c r="M13" s="35" t="n">
        <v>557424.113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6045</v>
      </c>
      <c r="C14" s="29" t="n">
        <f aca="false">E14+G14+I14+K14+M14</f>
        <v>923297.551</v>
      </c>
      <c r="D14" s="33" t="n">
        <v>2527</v>
      </c>
      <c r="E14" s="34" t="n">
        <v>59533.12</v>
      </c>
      <c r="F14" s="33" t="n">
        <v>1467</v>
      </c>
      <c r="G14" s="34" t="n">
        <v>34619.681</v>
      </c>
      <c r="H14" s="33" t="n">
        <v>2530</v>
      </c>
      <c r="I14" s="34" t="n">
        <v>188355.018</v>
      </c>
      <c r="J14" s="33" t="n">
        <v>839</v>
      </c>
      <c r="K14" s="34" t="n">
        <v>323525.686</v>
      </c>
      <c r="L14" s="33" t="n">
        <v>8682</v>
      </c>
      <c r="M14" s="35" t="n">
        <v>317264.046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6017</v>
      </c>
      <c r="C15" s="29" t="n">
        <f aca="false">E15+G15+I15+K15+M15</f>
        <v>1663045.969</v>
      </c>
      <c r="D15" s="33" t="n">
        <v>13441</v>
      </c>
      <c r="E15" s="34" t="n">
        <v>403934.272</v>
      </c>
      <c r="F15" s="33" t="n">
        <v>3858</v>
      </c>
      <c r="G15" s="34" t="n">
        <v>112125.692</v>
      </c>
      <c r="H15" s="33" t="n">
        <v>2531</v>
      </c>
      <c r="I15" s="34" t="n">
        <v>113590.453</v>
      </c>
      <c r="J15" s="33" t="n">
        <v>1179</v>
      </c>
      <c r="K15" s="34" t="n">
        <v>477854.141</v>
      </c>
      <c r="L15" s="33" t="n">
        <v>15008</v>
      </c>
      <c r="M15" s="35" t="n">
        <v>555541.411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20105</v>
      </c>
      <c r="C16" s="29" t="n">
        <f aca="false">E16+G16+I16+K16+M16</f>
        <v>947829.136</v>
      </c>
      <c r="D16" s="33" t="n">
        <v>2949</v>
      </c>
      <c r="E16" s="34" t="n">
        <v>50724.598</v>
      </c>
      <c r="F16" s="33" t="n">
        <v>1887</v>
      </c>
      <c r="G16" s="34" t="n">
        <v>46751.216</v>
      </c>
      <c r="H16" s="33" t="n">
        <v>1629</v>
      </c>
      <c r="I16" s="34" t="n">
        <v>64227.292</v>
      </c>
      <c r="J16" s="33" t="n">
        <v>1088</v>
      </c>
      <c r="K16" s="34" t="n">
        <v>366136.804</v>
      </c>
      <c r="L16" s="33" t="n">
        <v>12552</v>
      </c>
      <c r="M16" s="35" t="n">
        <v>419989.226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5248</v>
      </c>
      <c r="C17" s="29" t="n">
        <f aca="false">E17+G17+I17+K17+M17</f>
        <v>729729.3524</v>
      </c>
      <c r="D17" s="33" t="n">
        <v>3472</v>
      </c>
      <c r="E17" s="34" t="n">
        <v>70060.5974</v>
      </c>
      <c r="F17" s="33" t="n">
        <v>2137</v>
      </c>
      <c r="G17" s="34" t="n">
        <v>41556.278</v>
      </c>
      <c r="H17" s="33" t="n">
        <v>1123</v>
      </c>
      <c r="I17" s="34" t="n">
        <v>42223.636</v>
      </c>
      <c r="J17" s="33" t="n">
        <v>704</v>
      </c>
      <c r="K17" s="34" t="n">
        <v>281953.725</v>
      </c>
      <c r="L17" s="33" t="n">
        <v>7812</v>
      </c>
      <c r="M17" s="35" t="n">
        <v>293935.116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2232</v>
      </c>
      <c r="C18" s="29" t="n">
        <f aca="false">E18+G18+I18+K18+M18</f>
        <v>1518613.88</v>
      </c>
      <c r="D18" s="33" t="n">
        <v>4356</v>
      </c>
      <c r="E18" s="34" t="n">
        <v>157516.427</v>
      </c>
      <c r="F18" s="33" t="n">
        <v>2077</v>
      </c>
      <c r="G18" s="34" t="n">
        <v>104307.419</v>
      </c>
      <c r="H18" s="33" t="n">
        <v>1792</v>
      </c>
      <c r="I18" s="34" t="n">
        <v>99310.164</v>
      </c>
      <c r="J18" s="33" t="n">
        <v>1315</v>
      </c>
      <c r="K18" s="34" t="n">
        <v>618526.344</v>
      </c>
      <c r="L18" s="33" t="n">
        <v>12692</v>
      </c>
      <c r="M18" s="35" t="n">
        <v>538953.526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4553</v>
      </c>
      <c r="C19" s="29" t="n">
        <f aca="false">E19+G19+I19+K19+M19</f>
        <v>726211.24808</v>
      </c>
      <c r="D19" s="33" t="n">
        <v>3174</v>
      </c>
      <c r="E19" s="34" t="n">
        <v>81039.37308</v>
      </c>
      <c r="F19" s="33" t="n">
        <v>1911</v>
      </c>
      <c r="G19" s="34" t="n">
        <v>50291.529</v>
      </c>
      <c r="H19" s="33" t="n">
        <v>1131</v>
      </c>
      <c r="I19" s="34" t="n">
        <v>55575.269</v>
      </c>
      <c r="J19" s="33" t="n">
        <v>599</v>
      </c>
      <c r="K19" s="34" t="n">
        <v>240991.893</v>
      </c>
      <c r="L19" s="33" t="n">
        <v>7738</v>
      </c>
      <c r="M19" s="35" t="n">
        <v>298313.184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9667</v>
      </c>
      <c r="C20" s="29" t="n">
        <f aca="false">E20+G20+I20+K20+M20</f>
        <v>418379.712</v>
      </c>
      <c r="D20" s="33" t="n">
        <v>2544</v>
      </c>
      <c r="E20" s="34" t="n">
        <v>46404.119</v>
      </c>
      <c r="F20" s="33" t="n">
        <v>1136</v>
      </c>
      <c r="G20" s="34" t="n">
        <v>19842.966</v>
      </c>
      <c r="H20" s="33" t="n">
        <v>947</v>
      </c>
      <c r="I20" s="34" t="n">
        <v>30839.559</v>
      </c>
      <c r="J20" s="33" t="n">
        <v>401</v>
      </c>
      <c r="K20" s="34" t="n">
        <v>154217.932</v>
      </c>
      <c r="L20" s="33" t="n">
        <v>4639</v>
      </c>
      <c r="M20" s="35" t="n">
        <v>167075.136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41934</v>
      </c>
      <c r="C21" s="29" t="n">
        <f aca="false">E21+G21+I21+K21+M21</f>
        <v>1881692.76</v>
      </c>
      <c r="D21" s="33" t="n">
        <v>7114</v>
      </c>
      <c r="E21" s="34" t="n">
        <v>122942.884</v>
      </c>
      <c r="F21" s="33" t="n">
        <v>2614</v>
      </c>
      <c r="G21" s="34" t="n">
        <v>63085.073</v>
      </c>
      <c r="H21" s="33" t="n">
        <v>1519</v>
      </c>
      <c r="I21" s="34" t="n">
        <v>68936.619</v>
      </c>
      <c r="J21" s="33" t="n">
        <v>1842</v>
      </c>
      <c r="K21" s="34" t="n">
        <v>647160.809</v>
      </c>
      <c r="L21" s="33" t="n">
        <v>28845</v>
      </c>
      <c r="M21" s="35" t="n">
        <v>979567.375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8960</v>
      </c>
      <c r="C22" s="29" t="n">
        <f aca="false">E22+G22+I22+K22+M22</f>
        <v>3036809.596</v>
      </c>
      <c r="D22" s="33" t="n">
        <v>6863</v>
      </c>
      <c r="E22" s="34" t="n">
        <v>240640.405</v>
      </c>
      <c r="F22" s="33" t="n">
        <v>2671</v>
      </c>
      <c r="G22" s="34" t="n">
        <v>94932.676</v>
      </c>
      <c r="H22" s="33" t="n">
        <v>4066</v>
      </c>
      <c r="I22" s="34" t="n">
        <v>271979.472</v>
      </c>
      <c r="J22" s="33" t="n">
        <v>2534</v>
      </c>
      <c r="K22" s="34" t="n">
        <v>1286903.663</v>
      </c>
      <c r="L22" s="33" t="n">
        <v>22826</v>
      </c>
      <c r="M22" s="35" t="n">
        <v>1142353.38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30152</v>
      </c>
      <c r="C23" s="86" t="n">
        <f aca="false">E23+G23+I23+K23+M23</f>
        <v>2408933.055</v>
      </c>
      <c r="D23" s="87" t="n">
        <v>4328</v>
      </c>
      <c r="E23" s="88" t="n">
        <v>136318.846</v>
      </c>
      <c r="F23" s="87" t="n">
        <v>2098</v>
      </c>
      <c r="G23" s="88" t="n">
        <v>75175.826</v>
      </c>
      <c r="H23" s="87" t="n">
        <v>2208</v>
      </c>
      <c r="I23" s="88" t="n">
        <v>169806.661</v>
      </c>
      <c r="J23" s="87" t="n">
        <v>1975</v>
      </c>
      <c r="K23" s="88" t="n">
        <v>1038887.608</v>
      </c>
      <c r="L23" s="87" t="n">
        <v>19543</v>
      </c>
      <c r="M23" s="89" t="n">
        <v>988744.114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23442</v>
      </c>
      <c r="C24" s="34" t="n">
        <f aca="false">E24+G24+I24+K24+M24</f>
        <v>1269334.317</v>
      </c>
      <c r="D24" s="37" t="n">
        <v>3961</v>
      </c>
      <c r="E24" s="34" t="n">
        <v>84499.079</v>
      </c>
      <c r="F24" s="37" t="n">
        <v>1565</v>
      </c>
      <c r="G24" s="34" t="n">
        <v>43856.636</v>
      </c>
      <c r="H24" s="37" t="n">
        <v>480</v>
      </c>
      <c r="I24" s="34" t="n">
        <v>25729.341</v>
      </c>
      <c r="J24" s="37" t="n">
        <v>1452</v>
      </c>
      <c r="K24" s="34" t="n">
        <v>542662.431</v>
      </c>
      <c r="L24" s="37" t="n">
        <v>15984</v>
      </c>
      <c r="M24" s="38" t="n">
        <v>572586.83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418862</v>
      </c>
      <c r="C25" s="41" t="n">
        <f aca="false">SUM(C8:C24)</f>
        <v>23831596.90948</v>
      </c>
      <c r="D25" s="40" t="n">
        <f aca="false">SUM(D8:D24)</f>
        <v>80013</v>
      </c>
      <c r="E25" s="92" t="n">
        <f aca="false">SUM(E8:E24)</f>
        <v>2019511.94748</v>
      </c>
      <c r="F25" s="40" t="n">
        <f aca="false">SUM(F8:F24)</f>
        <v>38869</v>
      </c>
      <c r="G25" s="92" t="n">
        <f aca="false">SUM(G8:G24)</f>
        <v>1077738.266</v>
      </c>
      <c r="H25" s="40" t="n">
        <f aca="false">SUM(H8:H24)</f>
        <v>30930</v>
      </c>
      <c r="I25" s="92" t="n">
        <f aca="false">SUM(I8:I24)</f>
        <v>1738431.187</v>
      </c>
      <c r="J25" s="40" t="n">
        <f aca="false">SUM(J8:J24)</f>
        <v>21661</v>
      </c>
      <c r="K25" s="92" t="n">
        <f aca="false">SUM(K8:K24)</f>
        <v>9330445.256</v>
      </c>
      <c r="L25" s="40" t="n">
        <f aca="false">SUM(L8:L24)</f>
        <v>247389</v>
      </c>
      <c r="M25" s="41" t="n">
        <f aca="false">SUM(M8:M24)</f>
        <v>9665470.253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5185</v>
      </c>
      <c r="C8" s="124" t="n">
        <f aca="false">E8+G8+I8+K8+M8</f>
        <v>698528.355</v>
      </c>
      <c r="D8" s="125" t="n">
        <v>3514</v>
      </c>
      <c r="E8" s="124" t="n">
        <v>73824.112</v>
      </c>
      <c r="F8" s="125" t="n">
        <v>2017</v>
      </c>
      <c r="G8" s="124" t="n">
        <v>43814.941</v>
      </c>
      <c r="H8" s="125" t="n">
        <v>864</v>
      </c>
      <c r="I8" s="124" t="n">
        <v>32950.179</v>
      </c>
      <c r="J8" s="125" t="n">
        <v>665</v>
      </c>
      <c r="K8" s="124" t="n">
        <v>253513.303</v>
      </c>
      <c r="L8" s="125" t="n">
        <v>8125</v>
      </c>
      <c r="M8" s="126" t="n">
        <v>294425.82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22432</v>
      </c>
      <c r="C9" s="124" t="n">
        <f aca="false">E9+G9+I9+K9+M9</f>
        <v>1132841.957</v>
      </c>
      <c r="D9" s="125" t="n">
        <v>3638</v>
      </c>
      <c r="E9" s="128" t="n">
        <v>81772.072</v>
      </c>
      <c r="F9" s="129" t="n">
        <v>2504</v>
      </c>
      <c r="G9" s="128" t="n">
        <v>68349.398</v>
      </c>
      <c r="H9" s="129" t="n">
        <v>1867</v>
      </c>
      <c r="I9" s="128" t="n">
        <v>113285.299</v>
      </c>
      <c r="J9" s="129" t="n">
        <v>1024</v>
      </c>
      <c r="K9" s="128" t="n">
        <v>383851.575</v>
      </c>
      <c r="L9" s="129" t="n">
        <v>13399</v>
      </c>
      <c r="M9" s="130" t="n">
        <v>485583.613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43364</v>
      </c>
      <c r="C10" s="124" t="n">
        <f aca="false">E10+G10+I10+K10+M10</f>
        <v>2250052.151</v>
      </c>
      <c r="D10" s="131" t="n">
        <v>5179</v>
      </c>
      <c r="E10" s="132" t="n">
        <v>110210.014</v>
      </c>
      <c r="F10" s="131" t="n">
        <v>3734</v>
      </c>
      <c r="G10" s="132" t="n">
        <v>84818.307</v>
      </c>
      <c r="H10" s="131" t="n">
        <v>3191</v>
      </c>
      <c r="I10" s="132" t="n">
        <v>123366.306</v>
      </c>
      <c r="J10" s="131" t="n">
        <v>2196</v>
      </c>
      <c r="K10" s="132" t="n">
        <v>864110.597</v>
      </c>
      <c r="L10" s="131" t="n">
        <v>29064</v>
      </c>
      <c r="M10" s="133" t="n">
        <v>1067546.927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18574</v>
      </c>
      <c r="C11" s="124" t="n">
        <f aca="false">E11+G11+I11+K11+M11</f>
        <v>1348205.041</v>
      </c>
      <c r="D11" s="131" t="n">
        <v>3348</v>
      </c>
      <c r="E11" s="128" t="n">
        <v>106646.954</v>
      </c>
      <c r="F11" s="131" t="n">
        <v>1959</v>
      </c>
      <c r="G11" s="128" t="n">
        <v>72342.615</v>
      </c>
      <c r="H11" s="131" t="n">
        <v>2229</v>
      </c>
      <c r="I11" s="128" t="n">
        <v>208525.845</v>
      </c>
      <c r="J11" s="131" t="n">
        <v>1092</v>
      </c>
      <c r="K11" s="128" t="n">
        <v>527383.889</v>
      </c>
      <c r="L11" s="131" t="n">
        <v>9946</v>
      </c>
      <c r="M11" s="130" t="n">
        <v>433305.738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26395</v>
      </c>
      <c r="C12" s="124" t="n">
        <f aca="false">E12+G12+I12+K12+M12</f>
        <v>1619092.105</v>
      </c>
      <c r="D12" s="131" t="n">
        <v>5315</v>
      </c>
      <c r="E12" s="128" t="n">
        <v>112852.022</v>
      </c>
      <c r="F12" s="131" t="n">
        <v>3440</v>
      </c>
      <c r="G12" s="128" t="n">
        <v>75218.379</v>
      </c>
      <c r="H12" s="131" t="n">
        <v>1465</v>
      </c>
      <c r="I12" s="128" t="n">
        <v>67009.532</v>
      </c>
      <c r="J12" s="131" t="n">
        <v>1439</v>
      </c>
      <c r="K12" s="128" t="n">
        <v>811151.474</v>
      </c>
      <c r="L12" s="131" t="n">
        <v>14736</v>
      </c>
      <c r="M12" s="130" t="n">
        <v>552860.698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24557</v>
      </c>
      <c r="C13" s="124" t="n">
        <f aca="false">E13+G13+I13+K13+M13</f>
        <v>1259000.724</v>
      </c>
      <c r="D13" s="131" t="n">
        <v>4290</v>
      </c>
      <c r="E13" s="128" t="n">
        <v>80593.053</v>
      </c>
      <c r="F13" s="131" t="n">
        <v>1794</v>
      </c>
      <c r="G13" s="128" t="n">
        <v>46649.634</v>
      </c>
      <c r="H13" s="131" t="n">
        <v>1358</v>
      </c>
      <c r="I13" s="128" t="n">
        <v>62720.542</v>
      </c>
      <c r="J13" s="131" t="n">
        <v>1317</v>
      </c>
      <c r="K13" s="128" t="n">
        <v>511613.382</v>
      </c>
      <c r="L13" s="131" t="n">
        <v>15798</v>
      </c>
      <c r="M13" s="130" t="n">
        <v>557424.113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6045</v>
      </c>
      <c r="C14" s="124" t="n">
        <f aca="false">E14+G14+I14+K14+M14</f>
        <v>923297.551</v>
      </c>
      <c r="D14" s="131" t="n">
        <v>2527</v>
      </c>
      <c r="E14" s="128" t="n">
        <v>59533.12</v>
      </c>
      <c r="F14" s="131" t="n">
        <v>1467</v>
      </c>
      <c r="G14" s="128" t="n">
        <v>34619.681</v>
      </c>
      <c r="H14" s="131" t="n">
        <v>2530</v>
      </c>
      <c r="I14" s="128" t="n">
        <v>188355.018</v>
      </c>
      <c r="J14" s="131" t="n">
        <v>839</v>
      </c>
      <c r="K14" s="128" t="n">
        <v>323525.686</v>
      </c>
      <c r="L14" s="131" t="n">
        <v>8682</v>
      </c>
      <c r="M14" s="130" t="n">
        <v>317264.046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36017</v>
      </c>
      <c r="C15" s="124" t="n">
        <f aca="false">E15+G15+I15+K15+M15</f>
        <v>1663045.969</v>
      </c>
      <c r="D15" s="131" t="n">
        <v>13441</v>
      </c>
      <c r="E15" s="128" t="n">
        <v>403934.272</v>
      </c>
      <c r="F15" s="131" t="n">
        <v>3858</v>
      </c>
      <c r="G15" s="128" t="n">
        <v>112125.692</v>
      </c>
      <c r="H15" s="131" t="n">
        <v>2531</v>
      </c>
      <c r="I15" s="128" t="n">
        <v>113590.453</v>
      </c>
      <c r="J15" s="131" t="n">
        <v>1179</v>
      </c>
      <c r="K15" s="128" t="n">
        <v>477854.141</v>
      </c>
      <c r="L15" s="131" t="n">
        <v>15008</v>
      </c>
      <c r="M15" s="130" t="n">
        <v>555541.411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20105</v>
      </c>
      <c r="C16" s="124" t="n">
        <f aca="false">E16+G16+I16+K16+M16</f>
        <v>947829.136</v>
      </c>
      <c r="D16" s="131" t="n">
        <v>2949</v>
      </c>
      <c r="E16" s="128" t="n">
        <v>50724.598</v>
      </c>
      <c r="F16" s="131" t="n">
        <v>1887</v>
      </c>
      <c r="G16" s="128" t="n">
        <v>46751.216</v>
      </c>
      <c r="H16" s="131" t="n">
        <v>1629</v>
      </c>
      <c r="I16" s="128" t="n">
        <v>64227.292</v>
      </c>
      <c r="J16" s="131" t="n">
        <v>1088</v>
      </c>
      <c r="K16" s="128" t="n">
        <v>366136.804</v>
      </c>
      <c r="L16" s="131" t="n">
        <v>12552</v>
      </c>
      <c r="M16" s="130" t="n">
        <v>419989.226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5248</v>
      </c>
      <c r="C17" s="124" t="n">
        <f aca="false">E17+G17+I17+K17+M17</f>
        <v>729729.3524</v>
      </c>
      <c r="D17" s="131" t="n">
        <v>3472</v>
      </c>
      <c r="E17" s="128" t="n">
        <v>70060.5974</v>
      </c>
      <c r="F17" s="131" t="n">
        <v>2137</v>
      </c>
      <c r="G17" s="128" t="n">
        <v>41556.278</v>
      </c>
      <c r="H17" s="131" t="n">
        <v>1123</v>
      </c>
      <c r="I17" s="128" t="n">
        <v>42223.636</v>
      </c>
      <c r="J17" s="131" t="n">
        <v>704</v>
      </c>
      <c r="K17" s="128" t="n">
        <v>281953.725</v>
      </c>
      <c r="L17" s="131" t="n">
        <v>7812</v>
      </c>
      <c r="M17" s="130" t="n">
        <v>293935.116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2232</v>
      </c>
      <c r="C18" s="124" t="n">
        <f aca="false">E18+G18+I18+K18+M18</f>
        <v>1518613.88</v>
      </c>
      <c r="D18" s="131" t="n">
        <v>4356</v>
      </c>
      <c r="E18" s="128" t="n">
        <v>157516.427</v>
      </c>
      <c r="F18" s="131" t="n">
        <v>2077</v>
      </c>
      <c r="G18" s="128" t="n">
        <v>104307.419</v>
      </c>
      <c r="H18" s="131" t="n">
        <v>1792</v>
      </c>
      <c r="I18" s="128" t="n">
        <v>99310.164</v>
      </c>
      <c r="J18" s="131" t="n">
        <v>1315</v>
      </c>
      <c r="K18" s="128" t="n">
        <v>618526.344</v>
      </c>
      <c r="L18" s="131" t="n">
        <v>12692</v>
      </c>
      <c r="M18" s="130" t="n">
        <v>538953.526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4553</v>
      </c>
      <c r="C19" s="124" t="n">
        <f aca="false">E19+G19+I19+K19+M19</f>
        <v>726211.24808</v>
      </c>
      <c r="D19" s="131" t="n">
        <v>3174</v>
      </c>
      <c r="E19" s="128" t="n">
        <v>81039.37308</v>
      </c>
      <c r="F19" s="131" t="n">
        <v>1911</v>
      </c>
      <c r="G19" s="128" t="n">
        <v>50291.529</v>
      </c>
      <c r="H19" s="131" t="n">
        <v>1131</v>
      </c>
      <c r="I19" s="128" t="n">
        <v>55575.269</v>
      </c>
      <c r="J19" s="131" t="n">
        <v>599</v>
      </c>
      <c r="K19" s="128" t="n">
        <v>240991.893</v>
      </c>
      <c r="L19" s="131" t="n">
        <v>7738</v>
      </c>
      <c r="M19" s="130" t="n">
        <v>298313.184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9667</v>
      </c>
      <c r="C20" s="124" t="n">
        <f aca="false">E20+G20+I20+K20+M20</f>
        <v>418379.712</v>
      </c>
      <c r="D20" s="131" t="n">
        <v>2544</v>
      </c>
      <c r="E20" s="128" t="n">
        <v>46404.119</v>
      </c>
      <c r="F20" s="131" t="n">
        <v>1136</v>
      </c>
      <c r="G20" s="128" t="n">
        <v>19842.966</v>
      </c>
      <c r="H20" s="131" t="n">
        <v>947</v>
      </c>
      <c r="I20" s="128" t="n">
        <v>30839.559</v>
      </c>
      <c r="J20" s="131" t="n">
        <v>401</v>
      </c>
      <c r="K20" s="128" t="n">
        <v>154217.932</v>
      </c>
      <c r="L20" s="131" t="n">
        <v>4639</v>
      </c>
      <c r="M20" s="130" t="n">
        <v>167075.136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41934</v>
      </c>
      <c r="C21" s="124" t="n">
        <f aca="false">E21+G21+I21+K21+M21</f>
        <v>1881692.76</v>
      </c>
      <c r="D21" s="131" t="n">
        <v>7114</v>
      </c>
      <c r="E21" s="128" t="n">
        <v>122942.884</v>
      </c>
      <c r="F21" s="131" t="n">
        <v>2614</v>
      </c>
      <c r="G21" s="128" t="n">
        <v>63085.073</v>
      </c>
      <c r="H21" s="131" t="n">
        <v>1519</v>
      </c>
      <c r="I21" s="128" t="n">
        <v>68936.619</v>
      </c>
      <c r="J21" s="131" t="n">
        <v>1842</v>
      </c>
      <c r="K21" s="128" t="n">
        <v>647160.809</v>
      </c>
      <c r="L21" s="131" t="n">
        <v>28845</v>
      </c>
      <c r="M21" s="130" t="n">
        <v>979567.375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38960</v>
      </c>
      <c r="C22" s="124" t="n">
        <f aca="false">E22+G22+I22+K22+M22</f>
        <v>3036809.596</v>
      </c>
      <c r="D22" s="131" t="n">
        <v>6863</v>
      </c>
      <c r="E22" s="128" t="n">
        <v>240640.405</v>
      </c>
      <c r="F22" s="131" t="n">
        <v>2671</v>
      </c>
      <c r="G22" s="128" t="n">
        <v>94932.676</v>
      </c>
      <c r="H22" s="131" t="n">
        <v>4066</v>
      </c>
      <c r="I22" s="128" t="n">
        <v>271979.472</v>
      </c>
      <c r="J22" s="131" t="n">
        <v>2534</v>
      </c>
      <c r="K22" s="128" t="n">
        <v>1286903.663</v>
      </c>
      <c r="L22" s="131" t="n">
        <v>22826</v>
      </c>
      <c r="M22" s="130" t="n">
        <v>1142353.38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30152</v>
      </c>
      <c r="C23" s="136" t="n">
        <f aca="false">E23+G23+I23+K23+M23</f>
        <v>2408933.055</v>
      </c>
      <c r="D23" s="137" t="n">
        <v>4328</v>
      </c>
      <c r="E23" s="138" t="n">
        <v>136318.846</v>
      </c>
      <c r="F23" s="137" t="n">
        <v>2098</v>
      </c>
      <c r="G23" s="138" t="n">
        <v>75175.826</v>
      </c>
      <c r="H23" s="137" t="n">
        <v>2208</v>
      </c>
      <c r="I23" s="138" t="n">
        <v>169806.661</v>
      </c>
      <c r="J23" s="137" t="n">
        <v>1975</v>
      </c>
      <c r="K23" s="138" t="n">
        <v>1038887.608</v>
      </c>
      <c r="L23" s="137" t="n">
        <v>19543</v>
      </c>
      <c r="M23" s="139" t="n">
        <v>988744.114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23442</v>
      </c>
      <c r="C24" s="128" t="n">
        <f aca="false">E24+G24+I24+K24+M24</f>
        <v>1269334.317</v>
      </c>
      <c r="D24" s="131" t="n">
        <v>3961</v>
      </c>
      <c r="E24" s="128" t="n">
        <v>84499.079</v>
      </c>
      <c r="F24" s="131" t="n">
        <v>1565</v>
      </c>
      <c r="G24" s="128" t="n">
        <v>43856.636</v>
      </c>
      <c r="H24" s="131" t="n">
        <v>480</v>
      </c>
      <c r="I24" s="128" t="n">
        <v>25729.341</v>
      </c>
      <c r="J24" s="131" t="n">
        <v>1452</v>
      </c>
      <c r="K24" s="128" t="n">
        <v>542662.431</v>
      </c>
      <c r="L24" s="131" t="n">
        <v>15984</v>
      </c>
      <c r="M24" s="128" t="n">
        <v>572586.83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418862</v>
      </c>
      <c r="C25" s="143" t="n">
        <f aca="false">SUM(C8:C24)</f>
        <v>23831596.90948</v>
      </c>
      <c r="D25" s="144" t="n">
        <f aca="false">SUM(D8:D24)</f>
        <v>80013</v>
      </c>
      <c r="E25" s="145" t="n">
        <f aca="false">SUM(E8:E24)</f>
        <v>2019511.94748</v>
      </c>
      <c r="F25" s="144" t="n">
        <f aca="false">SUM(F8:F24)</f>
        <v>38869</v>
      </c>
      <c r="G25" s="145" t="n">
        <f aca="false">SUM(G8:G24)</f>
        <v>1077738.266</v>
      </c>
      <c r="H25" s="144" t="n">
        <f aca="false">SUM(H8:H24)</f>
        <v>30930</v>
      </c>
      <c r="I25" s="146" t="n">
        <f aca="false">SUM(I8:I24)</f>
        <v>1738431.187</v>
      </c>
      <c r="J25" s="147" t="n">
        <f aca="false">SUM(J8:J24)</f>
        <v>21661</v>
      </c>
      <c r="K25" s="146" t="n">
        <f aca="false">SUM(K8:K24)</f>
        <v>9330445.256</v>
      </c>
      <c r="L25" s="144" t="n">
        <f aca="false">SUM(L8:L24)</f>
        <v>247389</v>
      </c>
      <c r="M25" s="148" t="n">
        <f aca="false">SUM(M8:M24)</f>
        <v>9665470.253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0-10-07T03:56:46Z</dcterms:modified>
  <cp:revision>0</cp:revision>
  <dc:subject/>
  <dc:title/>
</cp:coreProperties>
</file>