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св-рус." sheetId="1" state="visible" r:id="rId2"/>
    <sheet name="6 св-каз." sheetId="2" state="visible" r:id="rId3"/>
    <sheet name="6 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июль 2020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0 жылғы шілде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July  2020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4830</v>
      </c>
      <c r="C8" s="29" t="n">
        <f aca="false">E8+G8+I8+K8+M8</f>
        <v>633354.917</v>
      </c>
      <c r="D8" s="28" t="n">
        <v>3576</v>
      </c>
      <c r="E8" s="30" t="n">
        <v>82426.162</v>
      </c>
      <c r="F8" s="28" t="n">
        <v>2307</v>
      </c>
      <c r="G8" s="30" t="n">
        <v>46646.718</v>
      </c>
      <c r="H8" s="28" t="n">
        <v>811</v>
      </c>
      <c r="I8" s="30" t="n">
        <v>28844.908</v>
      </c>
      <c r="J8" s="28" t="n">
        <v>507</v>
      </c>
      <c r="K8" s="30" t="n">
        <v>184932.875</v>
      </c>
      <c r="L8" s="28" t="n">
        <v>7629</v>
      </c>
      <c r="M8" s="31" t="n">
        <v>290504.254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1364</v>
      </c>
      <c r="C9" s="29" t="n">
        <f aca="false">E9+G9+I9+K9+M9</f>
        <v>1122056.031</v>
      </c>
      <c r="D9" s="33" t="n">
        <v>3679</v>
      </c>
      <c r="E9" s="34" t="n">
        <v>87716.179</v>
      </c>
      <c r="F9" s="33" t="n">
        <v>2842</v>
      </c>
      <c r="G9" s="34" t="n">
        <v>76726.668</v>
      </c>
      <c r="H9" s="33" t="n">
        <v>1272</v>
      </c>
      <c r="I9" s="34" t="n">
        <v>64544.715</v>
      </c>
      <c r="J9" s="33" t="n">
        <v>989</v>
      </c>
      <c r="K9" s="34" t="n">
        <v>403853.216</v>
      </c>
      <c r="L9" s="33" t="n">
        <v>12582</v>
      </c>
      <c r="M9" s="35" t="n">
        <v>489215.253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40620</v>
      </c>
      <c r="C10" s="29" t="n">
        <f aca="false">E10+G10+I10+K10+M10</f>
        <v>2254788.235</v>
      </c>
      <c r="D10" s="33" t="n">
        <v>5222</v>
      </c>
      <c r="E10" s="34" t="n">
        <v>123047.97</v>
      </c>
      <c r="F10" s="33" t="n">
        <v>4083</v>
      </c>
      <c r="G10" s="34" t="n">
        <v>93243.752</v>
      </c>
      <c r="H10" s="33" t="n">
        <v>2980</v>
      </c>
      <c r="I10" s="34" t="n">
        <v>97474.681</v>
      </c>
      <c r="J10" s="33" t="n">
        <v>2036</v>
      </c>
      <c r="K10" s="34" t="n">
        <v>821149.173</v>
      </c>
      <c r="L10" s="33" t="n">
        <v>26299</v>
      </c>
      <c r="M10" s="35" t="n">
        <v>1119872.659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8007</v>
      </c>
      <c r="C11" s="29" t="n">
        <f aca="false">E11+G11+I11+K11+M11</f>
        <v>1126507.28</v>
      </c>
      <c r="D11" s="33" t="n">
        <v>3389</v>
      </c>
      <c r="E11" s="34" t="n">
        <v>118241.577</v>
      </c>
      <c r="F11" s="33" t="n">
        <v>2402</v>
      </c>
      <c r="G11" s="34" t="n">
        <v>89300.218</v>
      </c>
      <c r="H11" s="33" t="n">
        <v>1914</v>
      </c>
      <c r="I11" s="34" t="n">
        <v>149373.045</v>
      </c>
      <c r="J11" s="33" t="n">
        <v>706</v>
      </c>
      <c r="K11" s="34" t="n">
        <v>323823.809</v>
      </c>
      <c r="L11" s="33" t="n">
        <v>9596</v>
      </c>
      <c r="M11" s="35" t="n">
        <v>445768.631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6128</v>
      </c>
      <c r="C12" s="29" t="n">
        <f aca="false">E12+G12+I12+K12+M12</f>
        <v>1613998.169</v>
      </c>
      <c r="D12" s="33" t="n">
        <v>5435</v>
      </c>
      <c r="E12" s="34" t="n">
        <v>124211.799</v>
      </c>
      <c r="F12" s="33" t="n">
        <v>4033</v>
      </c>
      <c r="G12" s="34" t="n">
        <v>86865.717</v>
      </c>
      <c r="H12" s="33" t="n">
        <v>1376</v>
      </c>
      <c r="I12" s="34" t="n">
        <v>59035.554</v>
      </c>
      <c r="J12" s="33" t="n">
        <v>1275</v>
      </c>
      <c r="K12" s="34" t="n">
        <v>785867.252</v>
      </c>
      <c r="L12" s="33" t="n">
        <v>14009</v>
      </c>
      <c r="M12" s="35" t="n">
        <v>558017.847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22188</v>
      </c>
      <c r="C13" s="29" t="n">
        <f aca="false">E13+G13+I13+K13+M13</f>
        <v>1190356.106</v>
      </c>
      <c r="D13" s="33" t="n">
        <v>4370</v>
      </c>
      <c r="E13" s="34" t="n">
        <v>89203.856</v>
      </c>
      <c r="F13" s="33" t="n">
        <v>1917</v>
      </c>
      <c r="G13" s="34" t="n">
        <v>49536.172</v>
      </c>
      <c r="H13" s="33" t="n">
        <v>1143</v>
      </c>
      <c r="I13" s="34" t="n">
        <v>43801.832</v>
      </c>
      <c r="J13" s="33" t="n">
        <v>1139</v>
      </c>
      <c r="K13" s="34" t="n">
        <v>473632.818</v>
      </c>
      <c r="L13" s="33" t="n">
        <v>13619</v>
      </c>
      <c r="M13" s="35" t="n">
        <v>534181.428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4895</v>
      </c>
      <c r="C14" s="29" t="n">
        <f aca="false">E14+G14+I14+K14+M14</f>
        <v>844507.118</v>
      </c>
      <c r="D14" s="33" t="n">
        <v>2545</v>
      </c>
      <c r="E14" s="34" t="n">
        <v>64103.314</v>
      </c>
      <c r="F14" s="33" t="n">
        <v>1706</v>
      </c>
      <c r="G14" s="34" t="n">
        <v>40613.058</v>
      </c>
      <c r="H14" s="33" t="n">
        <v>1752</v>
      </c>
      <c r="I14" s="34" t="n">
        <v>125048.287</v>
      </c>
      <c r="J14" s="33" t="n">
        <v>758</v>
      </c>
      <c r="K14" s="34" t="n">
        <v>305244.734</v>
      </c>
      <c r="L14" s="33" t="n">
        <v>8134</v>
      </c>
      <c r="M14" s="35" t="n">
        <v>309497.725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5388</v>
      </c>
      <c r="C15" s="29" t="n">
        <f aca="false">E15+G15+I15+K15+M15</f>
        <v>1616725.245</v>
      </c>
      <c r="D15" s="33" t="n">
        <v>13542</v>
      </c>
      <c r="E15" s="34" t="n">
        <v>429639.719</v>
      </c>
      <c r="F15" s="33" t="n">
        <v>4466</v>
      </c>
      <c r="G15" s="34" t="n">
        <v>121153.147</v>
      </c>
      <c r="H15" s="33" t="n">
        <v>2179</v>
      </c>
      <c r="I15" s="34" t="n">
        <v>102852.487</v>
      </c>
      <c r="J15" s="33" t="n">
        <v>950</v>
      </c>
      <c r="K15" s="34" t="n">
        <v>398728.464</v>
      </c>
      <c r="L15" s="33" t="n">
        <v>14251</v>
      </c>
      <c r="M15" s="35" t="n">
        <v>564351.428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8533</v>
      </c>
      <c r="C16" s="29" t="n">
        <f aca="false">E16+G16+I16+K16+M16</f>
        <v>887928.105</v>
      </c>
      <c r="D16" s="33" t="n">
        <v>2953</v>
      </c>
      <c r="E16" s="34" t="n">
        <v>54775.973</v>
      </c>
      <c r="F16" s="33" t="n">
        <v>2168</v>
      </c>
      <c r="G16" s="34" t="n">
        <v>49246.422</v>
      </c>
      <c r="H16" s="33" t="n">
        <v>1297</v>
      </c>
      <c r="I16" s="34" t="n">
        <v>40156.028</v>
      </c>
      <c r="J16" s="33" t="n">
        <v>1043</v>
      </c>
      <c r="K16" s="34" t="n">
        <v>328924.866</v>
      </c>
      <c r="L16" s="33" t="n">
        <v>11072</v>
      </c>
      <c r="M16" s="35" t="n">
        <v>414824.816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5054</v>
      </c>
      <c r="C17" s="29" t="n">
        <f aca="false">E17+G17+I17+K17+M17</f>
        <v>738702.6924</v>
      </c>
      <c r="D17" s="33" t="n">
        <v>3524</v>
      </c>
      <c r="E17" s="34" t="n">
        <v>78082.7824</v>
      </c>
      <c r="F17" s="33" t="n">
        <v>2468</v>
      </c>
      <c r="G17" s="34" t="n">
        <v>48292.569</v>
      </c>
      <c r="H17" s="33" t="n">
        <v>1004</v>
      </c>
      <c r="I17" s="34" t="n">
        <v>32255.779</v>
      </c>
      <c r="J17" s="33" t="n">
        <v>628</v>
      </c>
      <c r="K17" s="34" t="n">
        <v>280266.415</v>
      </c>
      <c r="L17" s="33" t="n">
        <v>7430</v>
      </c>
      <c r="M17" s="35" t="n">
        <v>299805.147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1421</v>
      </c>
      <c r="C18" s="29" t="n">
        <f aca="false">E18+G18+I18+K18+M18</f>
        <v>1381596.531</v>
      </c>
      <c r="D18" s="33" t="n">
        <v>4401</v>
      </c>
      <c r="E18" s="34" t="n">
        <v>176842.65</v>
      </c>
      <c r="F18" s="33" t="n">
        <v>2347</v>
      </c>
      <c r="G18" s="34" t="n">
        <v>116886.745</v>
      </c>
      <c r="H18" s="33" t="n">
        <v>1911</v>
      </c>
      <c r="I18" s="34" t="n">
        <v>102309.685</v>
      </c>
      <c r="J18" s="33" t="n">
        <v>887</v>
      </c>
      <c r="K18" s="34" t="n">
        <v>444555.297</v>
      </c>
      <c r="L18" s="33" t="n">
        <v>11875</v>
      </c>
      <c r="M18" s="35" t="n">
        <v>541002.154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4373</v>
      </c>
      <c r="C19" s="29" t="n">
        <f aca="false">E19+G19+I19+K19+M19</f>
        <v>743423.05112</v>
      </c>
      <c r="D19" s="33" t="n">
        <v>3234</v>
      </c>
      <c r="E19" s="34" t="n">
        <v>89056.63612</v>
      </c>
      <c r="F19" s="33" t="n">
        <v>2182</v>
      </c>
      <c r="G19" s="34" t="n">
        <v>55003.217</v>
      </c>
      <c r="H19" s="33" t="n">
        <v>965</v>
      </c>
      <c r="I19" s="34" t="n">
        <v>43696.442</v>
      </c>
      <c r="J19" s="33" t="n">
        <v>624</v>
      </c>
      <c r="K19" s="34" t="n">
        <v>257225.791</v>
      </c>
      <c r="L19" s="33" t="n">
        <v>7368</v>
      </c>
      <c r="M19" s="35" t="n">
        <v>298440.965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9545</v>
      </c>
      <c r="C20" s="29" t="n">
        <f aca="false">E20+G20+I20+K20+M20</f>
        <v>411655.988</v>
      </c>
      <c r="D20" s="33" t="n">
        <v>2589</v>
      </c>
      <c r="E20" s="34" t="n">
        <v>50489.482</v>
      </c>
      <c r="F20" s="33" t="n">
        <v>1293</v>
      </c>
      <c r="G20" s="34" t="n">
        <v>22025.297</v>
      </c>
      <c r="H20" s="33" t="n">
        <v>874</v>
      </c>
      <c r="I20" s="34" t="n">
        <v>24529.634</v>
      </c>
      <c r="J20" s="33" t="n">
        <v>338</v>
      </c>
      <c r="K20" s="34" t="n">
        <v>135591.98</v>
      </c>
      <c r="L20" s="33" t="n">
        <v>4451</v>
      </c>
      <c r="M20" s="35" t="n">
        <v>179019.595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7029</v>
      </c>
      <c r="C21" s="29" t="n">
        <f aca="false">E21+G21+I21+K21+M21</f>
        <v>1688079.523</v>
      </c>
      <c r="D21" s="33" t="n">
        <v>7214</v>
      </c>
      <c r="E21" s="34" t="n">
        <v>134551.475</v>
      </c>
      <c r="F21" s="33" t="n">
        <v>3050</v>
      </c>
      <c r="G21" s="34" t="n">
        <v>68680.941</v>
      </c>
      <c r="H21" s="33" t="n">
        <v>1350</v>
      </c>
      <c r="I21" s="34" t="n">
        <v>52977.471</v>
      </c>
      <c r="J21" s="33" t="n">
        <v>1721</v>
      </c>
      <c r="K21" s="34" t="n">
        <v>577590.474</v>
      </c>
      <c r="L21" s="33" t="n">
        <v>23694</v>
      </c>
      <c r="M21" s="35" t="n">
        <v>854279.162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5842</v>
      </c>
      <c r="C22" s="29" t="n">
        <f aca="false">E22+G22+I22+K22+M22</f>
        <v>2783309.952</v>
      </c>
      <c r="D22" s="33" t="n">
        <v>6913</v>
      </c>
      <c r="E22" s="34" t="n">
        <v>274048.37</v>
      </c>
      <c r="F22" s="33" t="n">
        <v>3013</v>
      </c>
      <c r="G22" s="34" t="n">
        <v>105426.594</v>
      </c>
      <c r="H22" s="33" t="n">
        <v>2542</v>
      </c>
      <c r="I22" s="34" t="n">
        <v>173699.828</v>
      </c>
      <c r="J22" s="33" t="n">
        <v>2131</v>
      </c>
      <c r="K22" s="34" t="n">
        <v>1074426.398</v>
      </c>
      <c r="L22" s="33" t="n">
        <v>21243</v>
      </c>
      <c r="M22" s="35" t="n">
        <v>1155708.762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8855</v>
      </c>
      <c r="C23" s="29" t="n">
        <f aca="false">E23+G23+I23+K23+M23</f>
        <v>2259489.859</v>
      </c>
      <c r="D23" s="37" t="n">
        <v>4392</v>
      </c>
      <c r="E23" s="38" t="n">
        <v>155520.967</v>
      </c>
      <c r="F23" s="37" t="n">
        <v>2361</v>
      </c>
      <c r="G23" s="38" t="n">
        <v>79349.5</v>
      </c>
      <c r="H23" s="37" t="n">
        <v>2146</v>
      </c>
      <c r="I23" s="38" t="n">
        <v>190412.244</v>
      </c>
      <c r="J23" s="37" t="n">
        <v>1502</v>
      </c>
      <c r="K23" s="38" t="n">
        <v>846002.955</v>
      </c>
      <c r="L23" s="37" t="n">
        <v>18454</v>
      </c>
      <c r="M23" s="39" t="n">
        <v>988204.193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21432</v>
      </c>
      <c r="C24" s="41" t="n">
        <f aca="false">E24+G24+I24+K24+M24</f>
        <v>1146309.184</v>
      </c>
      <c r="D24" s="37" t="n">
        <v>4026</v>
      </c>
      <c r="E24" s="38" t="n">
        <v>93868.873</v>
      </c>
      <c r="F24" s="37" t="n">
        <v>1718</v>
      </c>
      <c r="G24" s="38" t="n">
        <v>43457.021</v>
      </c>
      <c r="H24" s="37" t="n">
        <v>389</v>
      </c>
      <c r="I24" s="38" t="n">
        <v>21008.297</v>
      </c>
      <c r="J24" s="37" t="n">
        <v>1097</v>
      </c>
      <c r="K24" s="38" t="n">
        <v>415106.257</v>
      </c>
      <c r="L24" s="37" t="n">
        <v>14202</v>
      </c>
      <c r="M24" s="39" t="n">
        <v>572868.736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395504</v>
      </c>
      <c r="C25" s="44" t="n">
        <f aca="false">SUM(C8:C24)</f>
        <v>22442787.98652</v>
      </c>
      <c r="D25" s="43" t="n">
        <f aca="false">SUM(D8:D24)</f>
        <v>81004</v>
      </c>
      <c r="E25" s="45" t="n">
        <f aca="false">SUM(E8:E24)</f>
        <v>2225827.78452</v>
      </c>
      <c r="F25" s="46" t="n">
        <f aca="false">SUM(F8:F24)</f>
        <v>44356</v>
      </c>
      <c r="G25" s="44" t="n">
        <f aca="false">SUM(G8:G24)</f>
        <v>1192453.756</v>
      </c>
      <c r="H25" s="43" t="n">
        <f aca="false">SUM(H8:H24)</f>
        <v>25905</v>
      </c>
      <c r="I25" s="45" t="n">
        <f aca="false">SUM(I8:I24)</f>
        <v>1352020.917</v>
      </c>
      <c r="J25" s="46" t="n">
        <f aca="false">SUM(J8:J24)</f>
        <v>18331</v>
      </c>
      <c r="K25" s="44" t="n">
        <f aca="false">SUM(K8:K24)</f>
        <v>8056922.774</v>
      </c>
      <c r="L25" s="43" t="n">
        <f aca="false">SUM(L8:L24)</f>
        <v>225908</v>
      </c>
      <c r="M25" s="45" t="n">
        <f aca="false">SUM(M8:M24)</f>
        <v>9615562.755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  <c r="N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4830</v>
      </c>
      <c r="C8" s="29" t="n">
        <f aca="false">E8+G8+I8+K8+M8</f>
        <v>633354.917</v>
      </c>
      <c r="D8" s="28" t="n">
        <v>3576</v>
      </c>
      <c r="E8" s="30" t="n">
        <v>82426.162</v>
      </c>
      <c r="F8" s="28" t="n">
        <v>2307</v>
      </c>
      <c r="G8" s="30" t="n">
        <v>46646.718</v>
      </c>
      <c r="H8" s="28" t="n">
        <v>811</v>
      </c>
      <c r="I8" s="30" t="n">
        <v>28844.908</v>
      </c>
      <c r="J8" s="28" t="n">
        <v>507</v>
      </c>
      <c r="K8" s="30" t="n">
        <v>184932.875</v>
      </c>
      <c r="L8" s="28" t="n">
        <v>7629</v>
      </c>
      <c r="M8" s="31" t="n">
        <v>290504.254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1364</v>
      </c>
      <c r="C9" s="29" t="n">
        <f aca="false">E9+G9+I9+K9+M9</f>
        <v>1122056.031</v>
      </c>
      <c r="D9" s="33" t="n">
        <v>3679</v>
      </c>
      <c r="E9" s="34" t="n">
        <v>87716.179</v>
      </c>
      <c r="F9" s="33" t="n">
        <v>2842</v>
      </c>
      <c r="G9" s="34" t="n">
        <v>76726.668</v>
      </c>
      <c r="H9" s="33" t="n">
        <v>1272</v>
      </c>
      <c r="I9" s="34" t="n">
        <v>64544.715</v>
      </c>
      <c r="J9" s="33" t="n">
        <v>989</v>
      </c>
      <c r="K9" s="34" t="n">
        <v>403853.216</v>
      </c>
      <c r="L9" s="33" t="n">
        <v>12582</v>
      </c>
      <c r="M9" s="35" t="n">
        <v>489215.253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40620</v>
      </c>
      <c r="C10" s="29" t="n">
        <f aca="false">E10+G10+I10+K10+M10</f>
        <v>2254788.235</v>
      </c>
      <c r="D10" s="33" t="n">
        <v>5222</v>
      </c>
      <c r="E10" s="34" t="n">
        <v>123047.97</v>
      </c>
      <c r="F10" s="33" t="n">
        <v>4083</v>
      </c>
      <c r="G10" s="34" t="n">
        <v>93243.752</v>
      </c>
      <c r="H10" s="33" t="n">
        <v>2980</v>
      </c>
      <c r="I10" s="34" t="n">
        <v>97474.681</v>
      </c>
      <c r="J10" s="33" t="n">
        <v>2036</v>
      </c>
      <c r="K10" s="34" t="n">
        <v>821149.173</v>
      </c>
      <c r="L10" s="33" t="n">
        <v>26299</v>
      </c>
      <c r="M10" s="35" t="n">
        <v>1119872.659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18007</v>
      </c>
      <c r="C11" s="29" t="n">
        <f aca="false">E11+G11+I11+K11+M11</f>
        <v>1126507.28</v>
      </c>
      <c r="D11" s="33" t="n">
        <v>3389</v>
      </c>
      <c r="E11" s="34" t="n">
        <v>118241.577</v>
      </c>
      <c r="F11" s="33" t="n">
        <v>2402</v>
      </c>
      <c r="G11" s="34" t="n">
        <v>89300.218</v>
      </c>
      <c r="H11" s="33" t="n">
        <v>1914</v>
      </c>
      <c r="I11" s="34" t="n">
        <v>149373.045</v>
      </c>
      <c r="J11" s="33" t="n">
        <v>706</v>
      </c>
      <c r="K11" s="34" t="n">
        <v>323823.809</v>
      </c>
      <c r="L11" s="33" t="n">
        <v>9596</v>
      </c>
      <c r="M11" s="35" t="n">
        <v>445768.631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26128</v>
      </c>
      <c r="C12" s="29" t="n">
        <f aca="false">E12+G12+I12+K12+M12</f>
        <v>1613998.169</v>
      </c>
      <c r="D12" s="33" t="n">
        <v>5435</v>
      </c>
      <c r="E12" s="34" t="n">
        <v>124211.799</v>
      </c>
      <c r="F12" s="33" t="n">
        <v>4033</v>
      </c>
      <c r="G12" s="34" t="n">
        <v>86865.717</v>
      </c>
      <c r="H12" s="33" t="n">
        <v>1376</v>
      </c>
      <c r="I12" s="34" t="n">
        <v>59035.554</v>
      </c>
      <c r="J12" s="33" t="n">
        <v>1275</v>
      </c>
      <c r="K12" s="34" t="n">
        <v>785867.252</v>
      </c>
      <c r="L12" s="33" t="n">
        <v>14009</v>
      </c>
      <c r="M12" s="35" t="n">
        <v>558017.847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22188</v>
      </c>
      <c r="C13" s="29" t="n">
        <f aca="false">E13+G13+I13+K13+M13</f>
        <v>1190356.106</v>
      </c>
      <c r="D13" s="33" t="n">
        <v>4370</v>
      </c>
      <c r="E13" s="34" t="n">
        <v>89203.856</v>
      </c>
      <c r="F13" s="33" t="n">
        <v>1917</v>
      </c>
      <c r="G13" s="34" t="n">
        <v>49536.172</v>
      </c>
      <c r="H13" s="33" t="n">
        <v>1143</v>
      </c>
      <c r="I13" s="34" t="n">
        <v>43801.832</v>
      </c>
      <c r="J13" s="33" t="n">
        <v>1139</v>
      </c>
      <c r="K13" s="34" t="n">
        <v>473632.818</v>
      </c>
      <c r="L13" s="33" t="n">
        <v>13619</v>
      </c>
      <c r="M13" s="35" t="n">
        <v>534181.428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4895</v>
      </c>
      <c r="C14" s="29" t="n">
        <f aca="false">E14+G14+I14+K14+M14</f>
        <v>844507.118</v>
      </c>
      <c r="D14" s="33" t="n">
        <v>2545</v>
      </c>
      <c r="E14" s="34" t="n">
        <v>64103.314</v>
      </c>
      <c r="F14" s="33" t="n">
        <v>1706</v>
      </c>
      <c r="G14" s="34" t="n">
        <v>40613.058</v>
      </c>
      <c r="H14" s="33" t="n">
        <v>1752</v>
      </c>
      <c r="I14" s="34" t="n">
        <v>125048.287</v>
      </c>
      <c r="J14" s="33" t="n">
        <v>758</v>
      </c>
      <c r="K14" s="34" t="n">
        <v>305244.734</v>
      </c>
      <c r="L14" s="33" t="n">
        <v>8134</v>
      </c>
      <c r="M14" s="35" t="n">
        <v>309497.725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35388</v>
      </c>
      <c r="C15" s="29" t="n">
        <f aca="false">E15+G15+I15+K15+M15</f>
        <v>1616725.245</v>
      </c>
      <c r="D15" s="33" t="n">
        <v>13542</v>
      </c>
      <c r="E15" s="34" t="n">
        <v>429639.719</v>
      </c>
      <c r="F15" s="33" t="n">
        <v>4466</v>
      </c>
      <c r="G15" s="34" t="n">
        <v>121153.147</v>
      </c>
      <c r="H15" s="33" t="n">
        <v>2179</v>
      </c>
      <c r="I15" s="34" t="n">
        <v>102852.487</v>
      </c>
      <c r="J15" s="33" t="n">
        <v>950</v>
      </c>
      <c r="K15" s="34" t="n">
        <v>398728.464</v>
      </c>
      <c r="L15" s="33" t="n">
        <v>14251</v>
      </c>
      <c r="M15" s="35" t="n">
        <v>564351.428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18533</v>
      </c>
      <c r="C16" s="29" t="n">
        <f aca="false">E16+G16+I16+K16+M16</f>
        <v>887928.105</v>
      </c>
      <c r="D16" s="33" t="n">
        <v>2953</v>
      </c>
      <c r="E16" s="34" t="n">
        <v>54775.973</v>
      </c>
      <c r="F16" s="33" t="n">
        <v>2168</v>
      </c>
      <c r="G16" s="34" t="n">
        <v>49246.422</v>
      </c>
      <c r="H16" s="33" t="n">
        <v>1297</v>
      </c>
      <c r="I16" s="34" t="n">
        <v>40156.028</v>
      </c>
      <c r="J16" s="33" t="n">
        <v>1043</v>
      </c>
      <c r="K16" s="34" t="n">
        <v>328924.866</v>
      </c>
      <c r="L16" s="33" t="n">
        <v>11072</v>
      </c>
      <c r="M16" s="35" t="n">
        <v>414824.816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5054</v>
      </c>
      <c r="C17" s="29" t="n">
        <f aca="false">E17+G17+I17+K17+M17</f>
        <v>738702.6924</v>
      </c>
      <c r="D17" s="33" t="n">
        <v>3524</v>
      </c>
      <c r="E17" s="34" t="n">
        <v>78082.7824</v>
      </c>
      <c r="F17" s="33" t="n">
        <v>2468</v>
      </c>
      <c r="G17" s="34" t="n">
        <v>48292.569</v>
      </c>
      <c r="H17" s="33" t="n">
        <v>1004</v>
      </c>
      <c r="I17" s="34" t="n">
        <v>32255.779</v>
      </c>
      <c r="J17" s="33" t="n">
        <v>628</v>
      </c>
      <c r="K17" s="34" t="n">
        <v>280266.415</v>
      </c>
      <c r="L17" s="33" t="n">
        <v>7430</v>
      </c>
      <c r="M17" s="35" t="n">
        <v>299805.147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1421</v>
      </c>
      <c r="C18" s="29" t="n">
        <f aca="false">E18+G18+I18+K18+M18</f>
        <v>1381596.531</v>
      </c>
      <c r="D18" s="33" t="n">
        <v>4401</v>
      </c>
      <c r="E18" s="34" t="n">
        <v>176842.65</v>
      </c>
      <c r="F18" s="33" t="n">
        <v>2347</v>
      </c>
      <c r="G18" s="34" t="n">
        <v>116886.745</v>
      </c>
      <c r="H18" s="33" t="n">
        <v>1911</v>
      </c>
      <c r="I18" s="34" t="n">
        <v>102309.685</v>
      </c>
      <c r="J18" s="33" t="n">
        <v>887</v>
      </c>
      <c r="K18" s="34" t="n">
        <v>444555.297</v>
      </c>
      <c r="L18" s="33" t="n">
        <v>11875</v>
      </c>
      <c r="M18" s="35" t="n">
        <v>541002.154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4373</v>
      </c>
      <c r="C19" s="29" t="n">
        <f aca="false">E19+G19+I19+K19+M19</f>
        <v>743423.05112</v>
      </c>
      <c r="D19" s="33" t="n">
        <v>3234</v>
      </c>
      <c r="E19" s="34" t="n">
        <v>89056.63612</v>
      </c>
      <c r="F19" s="33" t="n">
        <v>2182</v>
      </c>
      <c r="G19" s="34" t="n">
        <v>55003.217</v>
      </c>
      <c r="H19" s="33" t="n">
        <v>965</v>
      </c>
      <c r="I19" s="34" t="n">
        <v>43696.442</v>
      </c>
      <c r="J19" s="33" t="n">
        <v>624</v>
      </c>
      <c r="K19" s="34" t="n">
        <v>257225.791</v>
      </c>
      <c r="L19" s="33" t="n">
        <v>7368</v>
      </c>
      <c r="M19" s="35" t="n">
        <v>298440.965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9545</v>
      </c>
      <c r="C20" s="29" t="n">
        <f aca="false">E20+G20+I20+K20+M20</f>
        <v>411655.988</v>
      </c>
      <c r="D20" s="33" t="n">
        <v>2589</v>
      </c>
      <c r="E20" s="34" t="n">
        <v>50489.482</v>
      </c>
      <c r="F20" s="33" t="n">
        <v>1293</v>
      </c>
      <c r="G20" s="34" t="n">
        <v>22025.297</v>
      </c>
      <c r="H20" s="33" t="n">
        <v>874</v>
      </c>
      <c r="I20" s="34" t="n">
        <v>24529.634</v>
      </c>
      <c r="J20" s="33" t="n">
        <v>338</v>
      </c>
      <c r="K20" s="34" t="n">
        <v>135591.98</v>
      </c>
      <c r="L20" s="33" t="n">
        <v>4451</v>
      </c>
      <c r="M20" s="35" t="n">
        <v>179019.595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37029</v>
      </c>
      <c r="C21" s="29" t="n">
        <f aca="false">E21+G21+I21+K21+M21</f>
        <v>1688079.523</v>
      </c>
      <c r="D21" s="33" t="n">
        <v>7214</v>
      </c>
      <c r="E21" s="34" t="n">
        <v>134551.475</v>
      </c>
      <c r="F21" s="33" t="n">
        <v>3050</v>
      </c>
      <c r="G21" s="34" t="n">
        <v>68680.941</v>
      </c>
      <c r="H21" s="33" t="n">
        <v>1350</v>
      </c>
      <c r="I21" s="34" t="n">
        <v>52977.471</v>
      </c>
      <c r="J21" s="33" t="n">
        <v>1721</v>
      </c>
      <c r="K21" s="34" t="n">
        <v>577590.474</v>
      </c>
      <c r="L21" s="33" t="n">
        <v>23694</v>
      </c>
      <c r="M21" s="35" t="n">
        <v>854279.162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35842</v>
      </c>
      <c r="C22" s="29" t="n">
        <f aca="false">E22+G22+I22+K22+M22</f>
        <v>2783309.952</v>
      </c>
      <c r="D22" s="33" t="n">
        <v>6913</v>
      </c>
      <c r="E22" s="34" t="n">
        <v>274048.37</v>
      </c>
      <c r="F22" s="33" t="n">
        <v>3013</v>
      </c>
      <c r="G22" s="34" t="n">
        <v>105426.594</v>
      </c>
      <c r="H22" s="33" t="n">
        <v>2542</v>
      </c>
      <c r="I22" s="34" t="n">
        <v>173699.828</v>
      </c>
      <c r="J22" s="33" t="n">
        <v>2131</v>
      </c>
      <c r="K22" s="34" t="n">
        <v>1074426.398</v>
      </c>
      <c r="L22" s="33" t="n">
        <v>21243</v>
      </c>
      <c r="M22" s="35" t="n">
        <v>1155708.762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28855</v>
      </c>
      <c r="C23" s="29" t="n">
        <f aca="false">E23+G23+I23+K23+M23</f>
        <v>2259489.859</v>
      </c>
      <c r="D23" s="37" t="n">
        <v>4392</v>
      </c>
      <c r="E23" s="38" t="n">
        <v>155520.967</v>
      </c>
      <c r="F23" s="37" t="n">
        <v>2361</v>
      </c>
      <c r="G23" s="38" t="n">
        <v>79349.5</v>
      </c>
      <c r="H23" s="37" t="n">
        <v>2146</v>
      </c>
      <c r="I23" s="38" t="n">
        <v>190412.244</v>
      </c>
      <c r="J23" s="37" t="n">
        <v>1502</v>
      </c>
      <c r="K23" s="38" t="n">
        <v>846002.955</v>
      </c>
      <c r="L23" s="37" t="n">
        <v>18454</v>
      </c>
      <c r="M23" s="39" t="n">
        <v>988204.193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21432</v>
      </c>
      <c r="C24" s="29" t="n">
        <f aca="false">E24+G24+I24+K24+M24</f>
        <v>1146309.184</v>
      </c>
      <c r="D24" s="37" t="n">
        <v>4026</v>
      </c>
      <c r="E24" s="38" t="n">
        <v>93868.873</v>
      </c>
      <c r="F24" s="37" t="n">
        <v>1718</v>
      </c>
      <c r="G24" s="38" t="n">
        <v>43457.021</v>
      </c>
      <c r="H24" s="37" t="n">
        <v>389</v>
      </c>
      <c r="I24" s="38" t="n">
        <v>21008.297</v>
      </c>
      <c r="J24" s="37" t="n">
        <v>1097</v>
      </c>
      <c r="K24" s="38" t="n">
        <v>415106.257</v>
      </c>
      <c r="L24" s="37" t="n">
        <v>14202</v>
      </c>
      <c r="M24" s="39" t="n">
        <v>572868.736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395504</v>
      </c>
      <c r="C25" s="76" t="n">
        <f aca="false">SUM(C8:C24)</f>
        <v>22442787.98652</v>
      </c>
      <c r="D25" s="43" t="n">
        <f aca="false">SUM(D8:D24)</f>
        <v>81004</v>
      </c>
      <c r="E25" s="45" t="n">
        <f aca="false">SUM(E8:E24)</f>
        <v>2225827.78452</v>
      </c>
      <c r="F25" s="46" t="n">
        <f aca="false">SUM(F8:F24)</f>
        <v>44356</v>
      </c>
      <c r="G25" s="44" t="n">
        <f aca="false">SUM(G8:G24)</f>
        <v>1192453.756</v>
      </c>
      <c r="H25" s="43" t="n">
        <f aca="false">SUM(H8:H24)</f>
        <v>25905</v>
      </c>
      <c r="I25" s="45" t="n">
        <f aca="false">SUM(I8:I24)</f>
        <v>1352020.917</v>
      </c>
      <c r="J25" s="46" t="n">
        <f aca="false">SUM(J8:J24)</f>
        <v>18331</v>
      </c>
      <c r="K25" s="44" t="n">
        <f aca="false">SUM(K8:K24)</f>
        <v>8056922.774</v>
      </c>
      <c r="L25" s="43" t="n">
        <f aca="false">SUM(L8:L24)</f>
        <v>225908</v>
      </c>
      <c r="M25" s="45" t="n">
        <f aca="false">SUM(M8:M24)</f>
        <v>9615562.755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7.99"/>
    <col collapsed="false" customWidth="true" hidden="false" outlineLevel="0" max="2" min="2" style="77" width="12.7"/>
    <col collapsed="false" customWidth="true" hidden="false" outlineLevel="0" max="3" min="3" style="77" width="16.7"/>
    <col collapsed="false" customWidth="true" hidden="false" outlineLevel="0" max="4" min="4" style="77" width="12.7"/>
    <col collapsed="false" customWidth="true" hidden="false" outlineLevel="0" max="5" min="5" style="77" width="13.14"/>
    <col collapsed="false" customWidth="true" hidden="false" outlineLevel="0" max="6" min="6" style="77" width="12.7"/>
    <col collapsed="false" customWidth="true" hidden="false" outlineLevel="0" max="7" min="7" style="77" width="13.99"/>
    <col collapsed="false" customWidth="true" hidden="false" outlineLevel="0" max="8" min="8" style="77" width="12.7"/>
    <col collapsed="false" customWidth="true" hidden="false" outlineLevel="0" max="9" min="9" style="77" width="13.56"/>
    <col collapsed="false" customWidth="true" hidden="false" outlineLevel="0" max="10" min="10" style="77" width="12.7"/>
    <col collapsed="false" customWidth="true" hidden="false" outlineLevel="0" max="11" min="11" style="77" width="16.84"/>
    <col collapsed="false" customWidth="true" hidden="false" outlineLevel="0" max="12" min="12" style="77" width="12.7"/>
    <col collapsed="false" customWidth="true" hidden="false" outlineLevel="0" max="13" min="13" style="77" width="14.56"/>
    <col collapsed="false" customWidth="false" hidden="false" outlineLevel="0" max="257" min="14" style="77" width="9.14"/>
  </cols>
  <sheetData>
    <row r="1" customFormat="false" ht="12.75" hidden="false" customHeight="false" outlineLevel="0" collapsed="false">
      <c r="M1" s="78" t="s">
        <v>69</v>
      </c>
    </row>
    <row r="3" customFormat="false" ht="24" hidden="false" customHeight="true" outlineLevel="0" collapsed="false">
      <c r="A3" s="79" t="s">
        <v>7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3.5" hidden="false" customHeight="false" outlineLevel="0" collapsed="false"/>
    <row r="5" customFormat="false" ht="16.5" hidden="false" customHeight="true" outlineLevel="0" collapsed="false">
      <c r="A5" s="80" t="s">
        <v>71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17.25" hidden="false" customHeight="true" outlineLevel="0" collapsed="false">
      <c r="A6" s="80"/>
      <c r="B6" s="82" t="s">
        <v>72</v>
      </c>
      <c r="C6" s="82"/>
      <c r="D6" s="83" t="s">
        <v>73</v>
      </c>
      <c r="E6" s="83"/>
      <c r="F6" s="84" t="s">
        <v>74</v>
      </c>
      <c r="G6" s="84"/>
      <c r="H6" s="83" t="s">
        <v>75</v>
      </c>
      <c r="I6" s="83"/>
      <c r="J6" s="84" t="s">
        <v>76</v>
      </c>
      <c r="K6" s="84"/>
      <c r="L6" s="84" t="s">
        <v>77</v>
      </c>
      <c r="M6" s="84"/>
    </row>
    <row r="7" customFormat="false" ht="50.25" hidden="false" customHeight="true" outlineLevel="0" collapsed="false">
      <c r="A7" s="80"/>
      <c r="B7" s="85" t="s">
        <v>78</v>
      </c>
      <c r="C7" s="86" t="s">
        <v>79</v>
      </c>
      <c r="D7" s="85" t="s">
        <v>80</v>
      </c>
      <c r="E7" s="87" t="s">
        <v>81</v>
      </c>
      <c r="F7" s="88" t="s">
        <v>80</v>
      </c>
      <c r="G7" s="86" t="s">
        <v>81</v>
      </c>
      <c r="H7" s="85" t="s">
        <v>80</v>
      </c>
      <c r="I7" s="87" t="s">
        <v>81</v>
      </c>
      <c r="J7" s="88" t="s">
        <v>80</v>
      </c>
      <c r="K7" s="86" t="s">
        <v>81</v>
      </c>
      <c r="L7" s="88" t="s">
        <v>82</v>
      </c>
      <c r="M7" s="86" t="s">
        <v>81</v>
      </c>
    </row>
    <row r="8" customFormat="false" ht="15" hidden="false" customHeight="true" outlineLevel="0" collapsed="false">
      <c r="A8" s="89" t="s">
        <v>83</v>
      </c>
      <c r="B8" s="90" t="n">
        <f aca="false">D8+F8+H8+J8+L8</f>
        <v>14830</v>
      </c>
      <c r="C8" s="91" t="n">
        <f aca="false">E8+G8+I8+K8+M8</f>
        <v>633354.917</v>
      </c>
      <c r="D8" s="90" t="n">
        <v>3576</v>
      </c>
      <c r="E8" s="92" t="n">
        <v>82426.162</v>
      </c>
      <c r="F8" s="93" t="n">
        <v>2307</v>
      </c>
      <c r="G8" s="91" t="n">
        <v>46646.718</v>
      </c>
      <c r="H8" s="90" t="n">
        <v>811</v>
      </c>
      <c r="I8" s="92" t="n">
        <v>28844.908</v>
      </c>
      <c r="J8" s="93" t="n">
        <v>507</v>
      </c>
      <c r="K8" s="91" t="n">
        <v>184932.875</v>
      </c>
      <c r="L8" s="93" t="n">
        <v>7629</v>
      </c>
      <c r="M8" s="91" t="n">
        <v>290504.254</v>
      </c>
    </row>
    <row r="9" customFormat="false" ht="15" hidden="false" customHeight="true" outlineLevel="0" collapsed="false">
      <c r="A9" s="94" t="s">
        <v>84</v>
      </c>
      <c r="B9" s="95" t="n">
        <f aca="false">D9+F9+H9+J9+L9</f>
        <v>21364</v>
      </c>
      <c r="C9" s="96" t="n">
        <f aca="false">E9+G9+I9+K9+M9</f>
        <v>1122056.031</v>
      </c>
      <c r="D9" s="95" t="n">
        <v>3679</v>
      </c>
      <c r="E9" s="97" t="n">
        <v>87716.179</v>
      </c>
      <c r="F9" s="98" t="n">
        <v>2842</v>
      </c>
      <c r="G9" s="96" t="n">
        <v>76726.668</v>
      </c>
      <c r="H9" s="99" t="n">
        <v>1272</v>
      </c>
      <c r="I9" s="97" t="n">
        <v>64544.715</v>
      </c>
      <c r="J9" s="98" t="n">
        <v>989</v>
      </c>
      <c r="K9" s="96" t="n">
        <v>403853.216</v>
      </c>
      <c r="L9" s="98" t="n">
        <v>12582</v>
      </c>
      <c r="M9" s="96" t="n">
        <v>489215.253</v>
      </c>
    </row>
    <row r="10" customFormat="false" ht="15" hidden="false" customHeight="true" outlineLevel="0" collapsed="false">
      <c r="A10" s="94" t="s">
        <v>85</v>
      </c>
      <c r="B10" s="95" t="n">
        <f aca="false">D10+F10+H10+J10+L10</f>
        <v>40620</v>
      </c>
      <c r="C10" s="96" t="n">
        <f aca="false">E10+G10+I10+K10+M10</f>
        <v>2254788.235</v>
      </c>
      <c r="D10" s="95" t="n">
        <v>5222</v>
      </c>
      <c r="E10" s="100" t="n">
        <v>123047.97</v>
      </c>
      <c r="F10" s="101" t="n">
        <v>4083</v>
      </c>
      <c r="G10" s="102" t="n">
        <v>93243.752</v>
      </c>
      <c r="H10" s="95" t="n">
        <v>2980</v>
      </c>
      <c r="I10" s="100" t="n">
        <v>97474.681</v>
      </c>
      <c r="J10" s="101" t="n">
        <v>2036</v>
      </c>
      <c r="K10" s="102" t="n">
        <v>821149.173</v>
      </c>
      <c r="L10" s="101" t="n">
        <v>26299</v>
      </c>
      <c r="M10" s="102" t="n">
        <v>1119872.659</v>
      </c>
    </row>
    <row r="11" customFormat="false" ht="15" hidden="false" customHeight="true" outlineLevel="0" collapsed="false">
      <c r="A11" s="94" t="s">
        <v>86</v>
      </c>
      <c r="B11" s="95" t="n">
        <f aca="false">D11+F11+H11+J11+L11</f>
        <v>18007</v>
      </c>
      <c r="C11" s="96" t="n">
        <f aca="false">E11+G11+I11+K11+M11</f>
        <v>1126507.28</v>
      </c>
      <c r="D11" s="95" t="n">
        <v>3389</v>
      </c>
      <c r="E11" s="97" t="n">
        <v>118241.577</v>
      </c>
      <c r="F11" s="101" t="n">
        <v>2402</v>
      </c>
      <c r="G11" s="96" t="n">
        <v>89300.218</v>
      </c>
      <c r="H11" s="95" t="n">
        <v>1914</v>
      </c>
      <c r="I11" s="97" t="n">
        <v>149373.045</v>
      </c>
      <c r="J11" s="101" t="n">
        <v>706</v>
      </c>
      <c r="K11" s="96" t="n">
        <v>323823.809</v>
      </c>
      <c r="L11" s="101" t="n">
        <v>9596</v>
      </c>
      <c r="M11" s="96" t="n">
        <v>445768.631</v>
      </c>
    </row>
    <row r="12" customFormat="false" ht="15" hidden="false" customHeight="true" outlineLevel="0" collapsed="false">
      <c r="A12" s="94" t="s">
        <v>87</v>
      </c>
      <c r="B12" s="95" t="n">
        <f aca="false">D12+F12+H12+J12+L12</f>
        <v>26128</v>
      </c>
      <c r="C12" s="96" t="n">
        <f aca="false">E12+G12+I12+K12+M12</f>
        <v>1613998.169</v>
      </c>
      <c r="D12" s="95" t="n">
        <v>5435</v>
      </c>
      <c r="E12" s="97" t="n">
        <v>124211.799</v>
      </c>
      <c r="F12" s="101" t="n">
        <v>4033</v>
      </c>
      <c r="G12" s="96" t="n">
        <v>86865.717</v>
      </c>
      <c r="H12" s="95" t="n">
        <v>1376</v>
      </c>
      <c r="I12" s="97" t="n">
        <v>59035.554</v>
      </c>
      <c r="J12" s="101" t="n">
        <v>1275</v>
      </c>
      <c r="K12" s="96" t="n">
        <v>785867.252</v>
      </c>
      <c r="L12" s="101" t="n">
        <v>14009</v>
      </c>
      <c r="M12" s="96" t="n">
        <v>558017.847</v>
      </c>
    </row>
    <row r="13" customFormat="false" ht="15" hidden="false" customHeight="true" outlineLevel="0" collapsed="false">
      <c r="A13" s="94" t="s">
        <v>88</v>
      </c>
      <c r="B13" s="95" t="n">
        <f aca="false">D13+F13+H13+J13+L13</f>
        <v>22188</v>
      </c>
      <c r="C13" s="96" t="n">
        <f aca="false">E13+G13+I13+K13+M13</f>
        <v>1190356.106</v>
      </c>
      <c r="D13" s="95" t="n">
        <v>4370</v>
      </c>
      <c r="E13" s="97" t="n">
        <v>89203.856</v>
      </c>
      <c r="F13" s="101" t="n">
        <v>1917</v>
      </c>
      <c r="G13" s="96" t="n">
        <v>49536.172</v>
      </c>
      <c r="H13" s="95" t="n">
        <v>1143</v>
      </c>
      <c r="I13" s="97" t="n">
        <v>43801.832</v>
      </c>
      <c r="J13" s="101" t="n">
        <v>1139</v>
      </c>
      <c r="K13" s="96" t="n">
        <v>473632.818</v>
      </c>
      <c r="L13" s="101" t="n">
        <v>13619</v>
      </c>
      <c r="M13" s="96" t="n">
        <v>534181.428</v>
      </c>
    </row>
    <row r="14" customFormat="false" ht="15" hidden="false" customHeight="true" outlineLevel="0" collapsed="false">
      <c r="A14" s="94" t="s">
        <v>89</v>
      </c>
      <c r="B14" s="95" t="n">
        <f aca="false">D14+F14+H14+J14+L14</f>
        <v>14895</v>
      </c>
      <c r="C14" s="96" t="n">
        <f aca="false">E14+G14+I14+K14+M14</f>
        <v>844507.118</v>
      </c>
      <c r="D14" s="95" t="n">
        <v>2545</v>
      </c>
      <c r="E14" s="97" t="n">
        <v>64103.314</v>
      </c>
      <c r="F14" s="101" t="n">
        <v>1706</v>
      </c>
      <c r="G14" s="96" t="n">
        <v>40613.058</v>
      </c>
      <c r="H14" s="95" t="n">
        <v>1752</v>
      </c>
      <c r="I14" s="97" t="n">
        <v>125048.287</v>
      </c>
      <c r="J14" s="101" t="n">
        <v>758</v>
      </c>
      <c r="K14" s="96" t="n">
        <v>305244.734</v>
      </c>
      <c r="L14" s="101" t="n">
        <v>8134</v>
      </c>
      <c r="M14" s="96" t="n">
        <v>309497.725</v>
      </c>
    </row>
    <row r="15" customFormat="false" ht="15" hidden="false" customHeight="true" outlineLevel="0" collapsed="false">
      <c r="A15" s="94" t="s">
        <v>90</v>
      </c>
      <c r="B15" s="95" t="n">
        <f aca="false">D15+F15+H15+J15+L15</f>
        <v>35388</v>
      </c>
      <c r="C15" s="96" t="n">
        <f aca="false">E15+G15+I15+K15+M15</f>
        <v>1616725.245</v>
      </c>
      <c r="D15" s="95" t="n">
        <v>13542</v>
      </c>
      <c r="E15" s="97" t="n">
        <v>429639.719</v>
      </c>
      <c r="F15" s="101" t="n">
        <v>4466</v>
      </c>
      <c r="G15" s="96" t="n">
        <v>121153.147</v>
      </c>
      <c r="H15" s="95" t="n">
        <v>2179</v>
      </c>
      <c r="I15" s="97" t="n">
        <v>102852.487</v>
      </c>
      <c r="J15" s="101" t="n">
        <v>950</v>
      </c>
      <c r="K15" s="96" t="n">
        <v>398728.464</v>
      </c>
      <c r="L15" s="101" t="n">
        <v>14251</v>
      </c>
      <c r="M15" s="96" t="n">
        <v>564351.428</v>
      </c>
    </row>
    <row r="16" customFormat="false" ht="15" hidden="false" customHeight="true" outlineLevel="0" collapsed="false">
      <c r="A16" s="94" t="s">
        <v>91</v>
      </c>
      <c r="B16" s="95" t="n">
        <f aca="false">D16+F16+H16+J16+L16</f>
        <v>18533</v>
      </c>
      <c r="C16" s="96" t="n">
        <f aca="false">E16+G16+I16+K16+M16</f>
        <v>887928.105</v>
      </c>
      <c r="D16" s="95" t="n">
        <v>2953</v>
      </c>
      <c r="E16" s="97" t="n">
        <v>54775.973</v>
      </c>
      <c r="F16" s="101" t="n">
        <v>2168</v>
      </c>
      <c r="G16" s="96" t="n">
        <v>49246.422</v>
      </c>
      <c r="H16" s="95" t="n">
        <v>1297</v>
      </c>
      <c r="I16" s="97" t="n">
        <v>40156.028</v>
      </c>
      <c r="J16" s="101" t="n">
        <v>1043</v>
      </c>
      <c r="K16" s="96" t="n">
        <v>328924.866</v>
      </c>
      <c r="L16" s="101" t="n">
        <v>11072</v>
      </c>
      <c r="M16" s="96" t="n">
        <v>414824.816</v>
      </c>
    </row>
    <row r="17" customFormat="false" ht="15" hidden="false" customHeight="true" outlineLevel="0" collapsed="false">
      <c r="A17" s="94" t="s">
        <v>92</v>
      </c>
      <c r="B17" s="95" t="n">
        <f aca="false">D17+F17+H17+J17+L17</f>
        <v>15054</v>
      </c>
      <c r="C17" s="96" t="n">
        <f aca="false">E17+G17+I17+K17+M17</f>
        <v>738702.6924</v>
      </c>
      <c r="D17" s="95" t="n">
        <v>3524</v>
      </c>
      <c r="E17" s="97" t="n">
        <v>78082.7824</v>
      </c>
      <c r="F17" s="101" t="n">
        <v>2468</v>
      </c>
      <c r="G17" s="96" t="n">
        <v>48292.569</v>
      </c>
      <c r="H17" s="95" t="n">
        <v>1004</v>
      </c>
      <c r="I17" s="97" t="n">
        <v>32255.779</v>
      </c>
      <c r="J17" s="101" t="n">
        <v>628</v>
      </c>
      <c r="K17" s="96" t="n">
        <v>280266.415</v>
      </c>
      <c r="L17" s="101" t="n">
        <v>7430</v>
      </c>
      <c r="M17" s="96" t="n">
        <v>299805.147</v>
      </c>
    </row>
    <row r="18" customFormat="false" ht="15" hidden="false" customHeight="true" outlineLevel="0" collapsed="false">
      <c r="A18" s="94" t="s">
        <v>93</v>
      </c>
      <c r="B18" s="95" t="n">
        <f aca="false">D18+F18+H18+J18+L18</f>
        <v>21421</v>
      </c>
      <c r="C18" s="96" t="n">
        <f aca="false">E18+G18+I18+K18+M18</f>
        <v>1381596.531</v>
      </c>
      <c r="D18" s="95" t="n">
        <v>4401</v>
      </c>
      <c r="E18" s="97" t="n">
        <v>176842.65</v>
      </c>
      <c r="F18" s="101" t="n">
        <v>2347</v>
      </c>
      <c r="G18" s="96" t="n">
        <v>116886.745</v>
      </c>
      <c r="H18" s="95" t="n">
        <v>1911</v>
      </c>
      <c r="I18" s="97" t="n">
        <v>102309.685</v>
      </c>
      <c r="J18" s="101" t="n">
        <v>887</v>
      </c>
      <c r="K18" s="96" t="n">
        <v>444555.297</v>
      </c>
      <c r="L18" s="101" t="n">
        <v>11875</v>
      </c>
      <c r="M18" s="96" t="n">
        <v>541002.154</v>
      </c>
    </row>
    <row r="19" customFormat="false" ht="15" hidden="false" customHeight="true" outlineLevel="0" collapsed="false">
      <c r="A19" s="94" t="s">
        <v>94</v>
      </c>
      <c r="B19" s="95" t="n">
        <f aca="false">D19+F19+H19+J19+L19</f>
        <v>14373</v>
      </c>
      <c r="C19" s="96" t="n">
        <f aca="false">E19+G19+I19+K19+M19</f>
        <v>743423.05112</v>
      </c>
      <c r="D19" s="95" t="n">
        <v>3234</v>
      </c>
      <c r="E19" s="97" t="n">
        <v>89056.63612</v>
      </c>
      <c r="F19" s="101" t="n">
        <v>2182</v>
      </c>
      <c r="G19" s="96" t="n">
        <v>55003.217</v>
      </c>
      <c r="H19" s="95" t="n">
        <v>965</v>
      </c>
      <c r="I19" s="97" t="n">
        <v>43696.442</v>
      </c>
      <c r="J19" s="101" t="n">
        <v>624</v>
      </c>
      <c r="K19" s="96" t="n">
        <v>257225.791</v>
      </c>
      <c r="L19" s="101" t="n">
        <v>7368</v>
      </c>
      <c r="M19" s="96" t="n">
        <v>298440.965</v>
      </c>
    </row>
    <row r="20" customFormat="false" ht="15" hidden="false" customHeight="true" outlineLevel="0" collapsed="false">
      <c r="A20" s="94" t="s">
        <v>95</v>
      </c>
      <c r="B20" s="95" t="n">
        <f aca="false">D20+F20+H20+J20+L20</f>
        <v>9545</v>
      </c>
      <c r="C20" s="96" t="n">
        <f aca="false">E20+G20+I20+K20+M20</f>
        <v>411655.988</v>
      </c>
      <c r="D20" s="95" t="n">
        <v>2589</v>
      </c>
      <c r="E20" s="97" t="n">
        <v>50489.482</v>
      </c>
      <c r="F20" s="101" t="n">
        <v>1293</v>
      </c>
      <c r="G20" s="96" t="n">
        <v>22025.297</v>
      </c>
      <c r="H20" s="95" t="n">
        <v>874</v>
      </c>
      <c r="I20" s="97" t="n">
        <v>24529.634</v>
      </c>
      <c r="J20" s="101" t="n">
        <v>338</v>
      </c>
      <c r="K20" s="96" t="n">
        <v>135591.98</v>
      </c>
      <c r="L20" s="101" t="n">
        <v>4451</v>
      </c>
      <c r="M20" s="96" t="n">
        <v>179019.595</v>
      </c>
    </row>
    <row r="21" customFormat="false" ht="15" hidden="false" customHeight="true" outlineLevel="0" collapsed="false">
      <c r="A21" s="94" t="s">
        <v>96</v>
      </c>
      <c r="B21" s="95" t="n">
        <f aca="false">D21+F21+H21+J21+L21</f>
        <v>37029</v>
      </c>
      <c r="C21" s="96" t="n">
        <f aca="false">E21+G21+I21+K21+M21</f>
        <v>1688079.523</v>
      </c>
      <c r="D21" s="95" t="n">
        <v>7214</v>
      </c>
      <c r="E21" s="97" t="n">
        <v>134551.475</v>
      </c>
      <c r="F21" s="101" t="n">
        <v>3050</v>
      </c>
      <c r="G21" s="96" t="n">
        <v>68680.941</v>
      </c>
      <c r="H21" s="95" t="n">
        <v>1350</v>
      </c>
      <c r="I21" s="97" t="n">
        <v>52977.471</v>
      </c>
      <c r="J21" s="101" t="n">
        <v>1721</v>
      </c>
      <c r="K21" s="96" t="n">
        <v>577590.474</v>
      </c>
      <c r="L21" s="101" t="n">
        <v>23694</v>
      </c>
      <c r="M21" s="96" t="n">
        <v>854279.162</v>
      </c>
    </row>
    <row r="22" customFormat="false" ht="15" hidden="false" customHeight="true" outlineLevel="0" collapsed="false">
      <c r="A22" s="94" t="s">
        <v>97</v>
      </c>
      <c r="B22" s="95" t="n">
        <f aca="false">D22+F22+H22+J22+L22</f>
        <v>35842</v>
      </c>
      <c r="C22" s="96" t="n">
        <f aca="false">E22+G22+I22+K22+M22</f>
        <v>2783309.952</v>
      </c>
      <c r="D22" s="95" t="n">
        <v>6913</v>
      </c>
      <c r="E22" s="97" t="n">
        <v>274048.37</v>
      </c>
      <c r="F22" s="101" t="n">
        <v>3013</v>
      </c>
      <c r="G22" s="96" t="n">
        <v>105426.594</v>
      </c>
      <c r="H22" s="95" t="n">
        <v>2542</v>
      </c>
      <c r="I22" s="97" t="n">
        <v>173699.828</v>
      </c>
      <c r="J22" s="101" t="n">
        <v>2131</v>
      </c>
      <c r="K22" s="96" t="n">
        <v>1074426.398</v>
      </c>
      <c r="L22" s="101" t="n">
        <v>21243</v>
      </c>
      <c r="M22" s="96" t="n">
        <v>1155708.762</v>
      </c>
    </row>
    <row r="23" customFormat="false" ht="15" hidden="false" customHeight="true" outlineLevel="0" collapsed="false">
      <c r="A23" s="94" t="s">
        <v>98</v>
      </c>
      <c r="B23" s="95" t="n">
        <f aca="false">D23+F23+H23+J23+L23</f>
        <v>28855</v>
      </c>
      <c r="C23" s="96" t="n">
        <f aca="false">E23+G23+I23+K23+M23</f>
        <v>2259489.859</v>
      </c>
      <c r="D23" s="95" t="n">
        <v>4392</v>
      </c>
      <c r="E23" s="97" t="n">
        <v>155520.967</v>
      </c>
      <c r="F23" s="101" t="n">
        <v>2361</v>
      </c>
      <c r="G23" s="96" t="n">
        <v>79349.5</v>
      </c>
      <c r="H23" s="95" t="n">
        <v>2146</v>
      </c>
      <c r="I23" s="97" t="n">
        <v>190412.244</v>
      </c>
      <c r="J23" s="101" t="n">
        <v>1502</v>
      </c>
      <c r="K23" s="96" t="n">
        <v>846002.955</v>
      </c>
      <c r="L23" s="101" t="n">
        <v>18454</v>
      </c>
      <c r="M23" s="96" t="n">
        <v>988204.193</v>
      </c>
    </row>
    <row r="24" customFormat="false" ht="15" hidden="false" customHeight="true" outlineLevel="0" collapsed="false">
      <c r="A24" s="103" t="s">
        <v>99</v>
      </c>
      <c r="B24" s="104" t="n">
        <f aca="false">D24+F24+H24+J24+L24</f>
        <v>21432</v>
      </c>
      <c r="C24" s="105" t="n">
        <f aca="false">E24+G24+I24+K24+M24</f>
        <v>1146309.184</v>
      </c>
      <c r="D24" s="106" t="n">
        <v>4026</v>
      </c>
      <c r="E24" s="107" t="n">
        <v>93868.873</v>
      </c>
      <c r="F24" s="108" t="n">
        <v>1718</v>
      </c>
      <c r="G24" s="109" t="n">
        <v>43457.021</v>
      </c>
      <c r="H24" s="106" t="n">
        <v>389</v>
      </c>
      <c r="I24" s="107" t="n">
        <v>21008.297</v>
      </c>
      <c r="J24" s="108" t="n">
        <v>1097</v>
      </c>
      <c r="K24" s="109" t="n">
        <v>415106.257</v>
      </c>
      <c r="L24" s="108" t="n">
        <v>14202</v>
      </c>
      <c r="M24" s="109" t="n">
        <v>572868.736</v>
      </c>
    </row>
    <row r="25" customFormat="false" ht="15" hidden="false" customHeight="true" outlineLevel="0" collapsed="false">
      <c r="A25" s="110" t="s">
        <v>100</v>
      </c>
      <c r="B25" s="111" t="n">
        <f aca="false">SUM(B8:B24)</f>
        <v>395504</v>
      </c>
      <c r="C25" s="112" t="n">
        <f aca="false">SUM(C8:C24)</f>
        <v>22442787.98652</v>
      </c>
      <c r="D25" s="113" t="n">
        <f aca="false">SUM(D8:D24)</f>
        <v>81004</v>
      </c>
      <c r="E25" s="114" t="n">
        <f aca="false">SUM(E8:E24)</f>
        <v>2225827.78452</v>
      </c>
      <c r="F25" s="113" t="n">
        <f aca="false">SUM(F8:F24)</f>
        <v>44356</v>
      </c>
      <c r="G25" s="115" t="n">
        <f aca="false">SUM(G8:G24)</f>
        <v>1192453.756</v>
      </c>
      <c r="H25" s="116" t="n">
        <f aca="false">SUM(H8:H24)</f>
        <v>25905</v>
      </c>
      <c r="I25" s="114" t="n">
        <f aca="false">SUM(I8:I24)</f>
        <v>1352020.917</v>
      </c>
      <c r="J25" s="117" t="n">
        <f aca="false">SUM(J8:J24)</f>
        <v>18331</v>
      </c>
      <c r="K25" s="115" t="n">
        <f aca="false">SUM(K8:K24)</f>
        <v>8056922.774</v>
      </c>
      <c r="L25" s="113" t="n">
        <f aca="false">SUM(L8:L24)</f>
        <v>225908</v>
      </c>
      <c r="M25" s="115" t="n">
        <f aca="false">SUM(M8:M24)</f>
        <v>9615562.755</v>
      </c>
    </row>
    <row r="27" s="118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8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</row>
    <row r="32" customFormat="false" ht="12.75" hidden="false" customHeight="false" outlineLevel="0" collapsed="false"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0-08-06T05:43:12Z</dcterms:modified>
  <cp:revision>0</cp:revision>
  <dc:subject/>
  <dc:title/>
</cp:coreProperties>
</file>