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1 полугодие 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дың  1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first half of the year of  2020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28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1038</v>
      </c>
      <c r="C8" s="29" t="n">
        <f aca="false">E8+G8+I8+K8+M8</f>
        <v>3523967.14</v>
      </c>
      <c r="D8" s="28" t="n">
        <v>3764</v>
      </c>
      <c r="E8" s="30" t="n">
        <v>442794.159</v>
      </c>
      <c r="F8" s="28" t="n">
        <v>2454</v>
      </c>
      <c r="G8" s="30" t="n">
        <v>286068.116</v>
      </c>
      <c r="H8" s="28" t="n">
        <v>1301</v>
      </c>
      <c r="I8" s="30" t="n">
        <v>109747.185</v>
      </c>
      <c r="J8" s="28" t="n">
        <v>3198</v>
      </c>
      <c r="K8" s="30" t="n">
        <v>1235198.993</v>
      </c>
      <c r="L8" s="28" t="n">
        <v>10321</v>
      </c>
      <c r="M8" s="31" t="n">
        <v>1450158.687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1121</v>
      </c>
      <c r="C9" s="29" t="n">
        <f aca="false">E9+G9+I9+K9+M9</f>
        <v>5801659.436</v>
      </c>
      <c r="D9" s="33" t="n">
        <v>3788</v>
      </c>
      <c r="E9" s="34" t="n">
        <v>473946.984</v>
      </c>
      <c r="F9" s="33" t="n">
        <v>2952</v>
      </c>
      <c r="G9" s="34" t="n">
        <v>435934.826</v>
      </c>
      <c r="H9" s="33" t="n">
        <v>1759</v>
      </c>
      <c r="I9" s="34" t="n">
        <v>248941.265</v>
      </c>
      <c r="J9" s="33" t="n">
        <v>5490</v>
      </c>
      <c r="K9" s="34" t="n">
        <v>2197853.209</v>
      </c>
      <c r="L9" s="33" t="n">
        <v>17132</v>
      </c>
      <c r="M9" s="35" t="n">
        <v>2444983.15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8831</v>
      </c>
      <c r="C10" s="29" t="n">
        <f aca="false">E10+G10+I10+K10+M10</f>
        <v>10784166.802</v>
      </c>
      <c r="D10" s="33" t="n">
        <v>5487</v>
      </c>
      <c r="E10" s="34" t="n">
        <v>651664.931</v>
      </c>
      <c r="F10" s="33" t="n">
        <v>4305</v>
      </c>
      <c r="G10" s="34" t="n">
        <v>553035.285</v>
      </c>
      <c r="H10" s="33" t="n">
        <v>4395</v>
      </c>
      <c r="I10" s="34" t="n">
        <v>300169.491</v>
      </c>
      <c r="J10" s="33" t="n">
        <v>11210</v>
      </c>
      <c r="K10" s="34" t="n">
        <v>4471409.503</v>
      </c>
      <c r="L10" s="33" t="n">
        <v>33434</v>
      </c>
      <c r="M10" s="35" t="n">
        <v>4807887.59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7225</v>
      </c>
      <c r="C11" s="29" t="n">
        <f aca="false">E11+G11+I11+K11+M11</f>
        <v>5945659.18</v>
      </c>
      <c r="D11" s="33" t="n">
        <v>3509</v>
      </c>
      <c r="E11" s="34" t="n">
        <v>613848.793</v>
      </c>
      <c r="F11" s="33" t="n">
        <v>2545</v>
      </c>
      <c r="G11" s="34" t="n">
        <v>524453.433</v>
      </c>
      <c r="H11" s="33" t="n">
        <v>3368</v>
      </c>
      <c r="I11" s="34" t="n">
        <v>547559.843</v>
      </c>
      <c r="J11" s="33" t="n">
        <v>4391</v>
      </c>
      <c r="K11" s="34" t="n">
        <v>2033703.313</v>
      </c>
      <c r="L11" s="33" t="n">
        <v>13412</v>
      </c>
      <c r="M11" s="35" t="n">
        <v>2226093.79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8685</v>
      </c>
      <c r="C12" s="29" t="n">
        <f aca="false">E12+G12+I12+K12+M12</f>
        <v>8268794.763</v>
      </c>
      <c r="D12" s="33" t="n">
        <v>5683</v>
      </c>
      <c r="E12" s="34" t="n">
        <v>663647.419</v>
      </c>
      <c r="F12" s="33" t="n">
        <v>4247</v>
      </c>
      <c r="G12" s="34" t="n">
        <v>518171.714</v>
      </c>
      <c r="H12" s="33" t="n">
        <v>2723</v>
      </c>
      <c r="I12" s="34" t="n">
        <v>235971.499</v>
      </c>
      <c r="J12" s="33" t="n">
        <v>6902</v>
      </c>
      <c r="K12" s="34" t="n">
        <v>4065337.502</v>
      </c>
      <c r="L12" s="33" t="n">
        <v>19130</v>
      </c>
      <c r="M12" s="35" t="n">
        <v>2785666.62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1616</v>
      </c>
      <c r="C13" s="29" t="n">
        <f aca="false">E13+G13+I13+K13+M13</f>
        <v>5681089.463</v>
      </c>
      <c r="D13" s="33" t="n">
        <v>4485</v>
      </c>
      <c r="E13" s="34" t="n">
        <v>473969.898</v>
      </c>
      <c r="F13" s="33" t="n">
        <v>2005</v>
      </c>
      <c r="G13" s="34" t="n">
        <v>292423.601</v>
      </c>
      <c r="H13" s="33" t="n">
        <v>1699</v>
      </c>
      <c r="I13" s="34" t="n">
        <v>208019.079</v>
      </c>
      <c r="J13" s="33" t="n">
        <v>5827</v>
      </c>
      <c r="K13" s="34" t="n">
        <v>2299859.497</v>
      </c>
      <c r="L13" s="33" t="n">
        <v>17600</v>
      </c>
      <c r="M13" s="35" t="n">
        <v>2406817.38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2006</v>
      </c>
      <c r="C14" s="29" t="n">
        <f aca="false">E14+G14+I14+K14+M14</f>
        <v>4061868.052</v>
      </c>
      <c r="D14" s="33" t="n">
        <v>2655</v>
      </c>
      <c r="E14" s="34" t="n">
        <v>339896.424</v>
      </c>
      <c r="F14" s="33" t="n">
        <v>1837</v>
      </c>
      <c r="G14" s="34" t="n">
        <v>241497.255</v>
      </c>
      <c r="H14" s="33" t="n">
        <v>2336</v>
      </c>
      <c r="I14" s="34" t="n">
        <v>416444.976</v>
      </c>
      <c r="J14" s="33" t="n">
        <v>3777</v>
      </c>
      <c r="K14" s="34" t="n">
        <v>1468364.804</v>
      </c>
      <c r="L14" s="33" t="n">
        <v>11401</v>
      </c>
      <c r="M14" s="35" t="n">
        <v>1595664.59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8274</v>
      </c>
      <c r="C15" s="29" t="n">
        <f aca="false">E15+G15+I15+K15+M15</f>
        <v>9094833.92969</v>
      </c>
      <c r="D15" s="33" t="n">
        <v>13943</v>
      </c>
      <c r="E15" s="34" t="n">
        <v>2376931.34969</v>
      </c>
      <c r="F15" s="33" t="n">
        <v>4868</v>
      </c>
      <c r="G15" s="34" t="n">
        <v>761896.367</v>
      </c>
      <c r="H15" s="33" t="n">
        <v>3151</v>
      </c>
      <c r="I15" s="34" t="n">
        <v>370581.705</v>
      </c>
      <c r="J15" s="33" t="n">
        <v>6658</v>
      </c>
      <c r="K15" s="34" t="n">
        <v>2739746.186</v>
      </c>
      <c r="L15" s="33" t="n">
        <v>19654</v>
      </c>
      <c r="M15" s="35" t="n">
        <v>2845678.32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7099</v>
      </c>
      <c r="C16" s="29" t="n">
        <f aca="false">E16+G16+I16+K16+M16</f>
        <v>4182327.553</v>
      </c>
      <c r="D16" s="33" t="n">
        <v>3054</v>
      </c>
      <c r="E16" s="34" t="n">
        <v>300013.553</v>
      </c>
      <c r="F16" s="33" t="n">
        <v>2257</v>
      </c>
      <c r="G16" s="34" t="n">
        <v>295986.653</v>
      </c>
      <c r="H16" s="33" t="n">
        <v>2494</v>
      </c>
      <c r="I16" s="34" t="n">
        <v>149083.062</v>
      </c>
      <c r="J16" s="33" t="n">
        <v>5029</v>
      </c>
      <c r="K16" s="34" t="n">
        <v>1614467.523</v>
      </c>
      <c r="L16" s="33" t="n">
        <v>14265</v>
      </c>
      <c r="M16" s="35" t="n">
        <v>1822776.76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2653</v>
      </c>
      <c r="C17" s="29" t="n">
        <f aca="false">E17+G17+I17+K17+M17</f>
        <v>3925876.72628</v>
      </c>
      <c r="D17" s="33" t="n">
        <v>3729</v>
      </c>
      <c r="E17" s="34" t="n">
        <v>419366.14928</v>
      </c>
      <c r="F17" s="33" t="n">
        <v>2637</v>
      </c>
      <c r="G17" s="34" t="n">
        <v>283174.646</v>
      </c>
      <c r="H17" s="33" t="n">
        <v>2376</v>
      </c>
      <c r="I17" s="34" t="n">
        <v>156448.852</v>
      </c>
      <c r="J17" s="33" t="n">
        <v>3626</v>
      </c>
      <c r="K17" s="34" t="n">
        <v>1559511.914</v>
      </c>
      <c r="L17" s="33" t="n">
        <v>10285</v>
      </c>
      <c r="M17" s="35" t="n">
        <v>1507375.16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2629</v>
      </c>
      <c r="C18" s="29" t="n">
        <f aca="false">E18+G18+I18+K18+M18</f>
        <v>7427930.766</v>
      </c>
      <c r="D18" s="33" t="n">
        <v>4508</v>
      </c>
      <c r="E18" s="34" t="n">
        <v>921533.911</v>
      </c>
      <c r="F18" s="33" t="n">
        <v>2476</v>
      </c>
      <c r="G18" s="34" t="n">
        <v>690898.971</v>
      </c>
      <c r="H18" s="33" t="n">
        <v>4577</v>
      </c>
      <c r="I18" s="34" t="n">
        <v>636058.052</v>
      </c>
      <c r="J18" s="33" t="n">
        <v>5435</v>
      </c>
      <c r="K18" s="34" t="n">
        <v>2604145.418</v>
      </c>
      <c r="L18" s="33" t="n">
        <v>15633</v>
      </c>
      <c r="M18" s="35" t="n">
        <v>2575294.414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1105</v>
      </c>
      <c r="C19" s="29" t="n">
        <f aca="false">E19+G19+I19+K19+M19</f>
        <v>3976115.40292</v>
      </c>
      <c r="D19" s="33" t="n">
        <v>3383</v>
      </c>
      <c r="E19" s="34" t="n">
        <v>471964.57692</v>
      </c>
      <c r="F19" s="33" t="n">
        <v>2331</v>
      </c>
      <c r="G19" s="34" t="n">
        <v>339736.913</v>
      </c>
      <c r="H19" s="33" t="n">
        <v>1802</v>
      </c>
      <c r="I19" s="34" t="n">
        <v>182809.471</v>
      </c>
      <c r="J19" s="33" t="n">
        <v>3465</v>
      </c>
      <c r="K19" s="34" t="n">
        <v>1463711.901</v>
      </c>
      <c r="L19" s="33" t="n">
        <v>10124</v>
      </c>
      <c r="M19" s="35" t="n">
        <v>1517892.541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3745</v>
      </c>
      <c r="C20" s="29" t="n">
        <f aca="false">E20+G20+I20+K20+M20</f>
        <v>2168928.6</v>
      </c>
      <c r="D20" s="33" t="n">
        <v>2689</v>
      </c>
      <c r="E20" s="34" t="n">
        <v>267292.364</v>
      </c>
      <c r="F20" s="33" t="n">
        <v>1389</v>
      </c>
      <c r="G20" s="34" t="n">
        <v>133595.132</v>
      </c>
      <c r="H20" s="33" t="n">
        <v>1617</v>
      </c>
      <c r="I20" s="34" t="n">
        <v>118443.743</v>
      </c>
      <c r="J20" s="33" t="n">
        <v>1996</v>
      </c>
      <c r="K20" s="34" t="n">
        <v>793622.752</v>
      </c>
      <c r="L20" s="33" t="n">
        <v>6054</v>
      </c>
      <c r="M20" s="35" t="n">
        <v>855974.609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51333</v>
      </c>
      <c r="C21" s="29" t="n">
        <f aca="false">E21+G21+I21+K21+M21</f>
        <v>8114254.065</v>
      </c>
      <c r="D21" s="33" t="n">
        <v>7363</v>
      </c>
      <c r="E21" s="34" t="n">
        <v>735774.309</v>
      </c>
      <c r="F21" s="33" t="n">
        <v>3237</v>
      </c>
      <c r="G21" s="34" t="n">
        <v>409047.831</v>
      </c>
      <c r="H21" s="33" t="n">
        <v>1828</v>
      </c>
      <c r="I21" s="34" t="n">
        <v>160027.311</v>
      </c>
      <c r="J21" s="33" t="n">
        <v>9766</v>
      </c>
      <c r="K21" s="34" t="n">
        <v>3129241.532</v>
      </c>
      <c r="L21" s="33" t="n">
        <v>29139</v>
      </c>
      <c r="M21" s="35" t="n">
        <v>3680163.08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4131</v>
      </c>
      <c r="C22" s="29" t="n">
        <f aca="false">E22+G22+I22+K22+M22</f>
        <v>14331283.902</v>
      </c>
      <c r="D22" s="33" t="n">
        <v>7037</v>
      </c>
      <c r="E22" s="34" t="n">
        <v>1412217.552</v>
      </c>
      <c r="F22" s="33" t="n">
        <v>3157</v>
      </c>
      <c r="G22" s="34" t="n">
        <v>613936.641</v>
      </c>
      <c r="H22" s="33" t="n">
        <v>3854</v>
      </c>
      <c r="I22" s="34" t="n">
        <v>640131.321</v>
      </c>
      <c r="J22" s="33" t="n">
        <v>10357</v>
      </c>
      <c r="K22" s="34" t="n">
        <v>5724220.685</v>
      </c>
      <c r="L22" s="33" t="n">
        <v>29726</v>
      </c>
      <c r="M22" s="35" t="n">
        <v>5940777.70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3651</v>
      </c>
      <c r="C23" s="29" t="n">
        <f aca="false">E23+G23+I23+K23+M23</f>
        <v>11865752.519</v>
      </c>
      <c r="D23" s="37" t="n">
        <v>4525</v>
      </c>
      <c r="E23" s="38" t="n">
        <v>818709.291</v>
      </c>
      <c r="F23" s="37" t="n">
        <v>2545</v>
      </c>
      <c r="G23" s="38" t="n">
        <v>498794.049</v>
      </c>
      <c r="H23" s="37" t="n">
        <v>2328</v>
      </c>
      <c r="I23" s="38" t="n">
        <v>473014.492</v>
      </c>
      <c r="J23" s="37" t="n">
        <v>8536</v>
      </c>
      <c r="K23" s="38" t="n">
        <v>5005101.236</v>
      </c>
      <c r="L23" s="37" t="n">
        <v>25717</v>
      </c>
      <c r="M23" s="39" t="n">
        <v>5070133.451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31085</v>
      </c>
      <c r="C24" s="29" t="n">
        <f aca="false">E24+G24+I24+K24+M24</f>
        <v>5705983.156</v>
      </c>
      <c r="D24" s="40" t="n">
        <v>4142</v>
      </c>
      <c r="E24" s="41" t="n">
        <v>501145.267</v>
      </c>
      <c r="F24" s="40" t="n">
        <v>1800</v>
      </c>
      <c r="G24" s="41" t="n">
        <v>259527.463</v>
      </c>
      <c r="H24" s="40" t="n">
        <v>759</v>
      </c>
      <c r="I24" s="41" t="n">
        <v>94358.27</v>
      </c>
      <c r="J24" s="40" t="n">
        <v>6060</v>
      </c>
      <c r="K24" s="41" t="n">
        <v>2249205.974</v>
      </c>
      <c r="L24" s="40" t="n">
        <v>18324</v>
      </c>
      <c r="M24" s="42" t="n">
        <v>2601746.182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576227</v>
      </c>
      <c r="C25" s="45" t="n">
        <f aca="false">SUM(C8:C24)</f>
        <v>114860491.45589</v>
      </c>
      <c r="D25" s="44" t="n">
        <f aca="false">SUM(D8:D24)</f>
        <v>83744</v>
      </c>
      <c r="E25" s="46" t="n">
        <f aca="false">SUM(E8:E24)</f>
        <v>11884716.93089</v>
      </c>
      <c r="F25" s="44" t="n">
        <f aca="false">SUM(F8:F24)</f>
        <v>47042</v>
      </c>
      <c r="G25" s="46" t="n">
        <f aca="false">SUM(G8:G24)</f>
        <v>7138178.896</v>
      </c>
      <c r="H25" s="44" t="n">
        <f aca="false">SUM(H8:H24)</f>
        <v>42367</v>
      </c>
      <c r="I25" s="46" t="n">
        <f aca="false">SUM(I8:I24)</f>
        <v>5047809.617</v>
      </c>
      <c r="J25" s="44" t="n">
        <f aca="false">SUM(J8:J24)</f>
        <v>101723</v>
      </c>
      <c r="K25" s="46" t="n">
        <f aca="false">SUM(K8:K24)</f>
        <v>44654701.942</v>
      </c>
      <c r="L25" s="44" t="n">
        <f aca="false">SUM(L8:L24)</f>
        <v>301351</v>
      </c>
      <c r="M25" s="46" t="n">
        <f aca="false">SUM(M8:M24)</f>
        <v>46135084.0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4.28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21038</v>
      </c>
      <c r="C8" s="29" t="n">
        <f aca="false">E8+G8+I8+K8+M8</f>
        <v>3523967.14</v>
      </c>
      <c r="D8" s="28" t="n">
        <v>3764</v>
      </c>
      <c r="E8" s="30" t="n">
        <v>442794.159</v>
      </c>
      <c r="F8" s="28" t="n">
        <v>2454</v>
      </c>
      <c r="G8" s="30" t="n">
        <v>286068.116</v>
      </c>
      <c r="H8" s="28" t="n">
        <v>1301</v>
      </c>
      <c r="I8" s="30" t="n">
        <v>109747.185</v>
      </c>
      <c r="J8" s="28" t="n">
        <v>3198</v>
      </c>
      <c r="K8" s="30" t="n">
        <v>1235198.993</v>
      </c>
      <c r="L8" s="28" t="n">
        <v>10321</v>
      </c>
      <c r="M8" s="31" t="n">
        <v>1450158.687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31121</v>
      </c>
      <c r="C9" s="29" t="n">
        <f aca="false">E9+G9+I9+K9+M9</f>
        <v>5801659.436</v>
      </c>
      <c r="D9" s="33" t="n">
        <v>3788</v>
      </c>
      <c r="E9" s="34" t="n">
        <v>473946.984</v>
      </c>
      <c r="F9" s="33" t="n">
        <v>2952</v>
      </c>
      <c r="G9" s="34" t="n">
        <v>435934.826</v>
      </c>
      <c r="H9" s="33" t="n">
        <v>1759</v>
      </c>
      <c r="I9" s="34" t="n">
        <v>248941.265</v>
      </c>
      <c r="J9" s="33" t="n">
        <v>5490</v>
      </c>
      <c r="K9" s="34" t="n">
        <v>2197853.209</v>
      </c>
      <c r="L9" s="33" t="n">
        <v>17132</v>
      </c>
      <c r="M9" s="35" t="n">
        <v>2444983.152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58831</v>
      </c>
      <c r="C10" s="29" t="n">
        <f aca="false">E10+G10+I10+K10+M10</f>
        <v>10784166.802</v>
      </c>
      <c r="D10" s="33" t="n">
        <v>5487</v>
      </c>
      <c r="E10" s="34" t="n">
        <v>651664.931</v>
      </c>
      <c r="F10" s="33" t="n">
        <v>4305</v>
      </c>
      <c r="G10" s="34" t="n">
        <v>553035.285</v>
      </c>
      <c r="H10" s="33" t="n">
        <v>4395</v>
      </c>
      <c r="I10" s="34" t="n">
        <v>300169.491</v>
      </c>
      <c r="J10" s="33" t="n">
        <v>11210</v>
      </c>
      <c r="K10" s="34" t="n">
        <v>4471409.503</v>
      </c>
      <c r="L10" s="33" t="n">
        <v>33434</v>
      </c>
      <c r="M10" s="35" t="n">
        <v>4807887.592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7225</v>
      </c>
      <c r="C11" s="29" t="n">
        <f aca="false">E11+G11+I11+K11+M11</f>
        <v>5945659.18</v>
      </c>
      <c r="D11" s="33" t="n">
        <v>3509</v>
      </c>
      <c r="E11" s="34" t="n">
        <v>613848.793</v>
      </c>
      <c r="F11" s="33" t="n">
        <v>2545</v>
      </c>
      <c r="G11" s="34" t="n">
        <v>524453.433</v>
      </c>
      <c r="H11" s="33" t="n">
        <v>3368</v>
      </c>
      <c r="I11" s="34" t="n">
        <v>547559.843</v>
      </c>
      <c r="J11" s="33" t="n">
        <v>4391</v>
      </c>
      <c r="K11" s="34" t="n">
        <v>2033703.313</v>
      </c>
      <c r="L11" s="33" t="n">
        <v>13412</v>
      </c>
      <c r="M11" s="35" t="n">
        <v>2226093.798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8685</v>
      </c>
      <c r="C12" s="29" t="n">
        <f aca="false">E12+G12+I12+K12+M12</f>
        <v>8268794.763</v>
      </c>
      <c r="D12" s="33" t="n">
        <v>5683</v>
      </c>
      <c r="E12" s="34" t="n">
        <v>663647.419</v>
      </c>
      <c r="F12" s="33" t="n">
        <v>4247</v>
      </c>
      <c r="G12" s="34" t="n">
        <v>518171.714</v>
      </c>
      <c r="H12" s="33" t="n">
        <v>2723</v>
      </c>
      <c r="I12" s="34" t="n">
        <v>235971.499</v>
      </c>
      <c r="J12" s="33" t="n">
        <v>6902</v>
      </c>
      <c r="K12" s="34" t="n">
        <v>4065337.502</v>
      </c>
      <c r="L12" s="33" t="n">
        <v>19130</v>
      </c>
      <c r="M12" s="35" t="n">
        <v>2785666.629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31616</v>
      </c>
      <c r="C13" s="29" t="n">
        <f aca="false">E13+G13+I13+K13+M13</f>
        <v>5681089.463</v>
      </c>
      <c r="D13" s="33" t="n">
        <v>4485</v>
      </c>
      <c r="E13" s="34" t="n">
        <v>473969.898</v>
      </c>
      <c r="F13" s="33" t="n">
        <v>2005</v>
      </c>
      <c r="G13" s="34" t="n">
        <v>292423.601</v>
      </c>
      <c r="H13" s="33" t="n">
        <v>1699</v>
      </c>
      <c r="I13" s="34" t="n">
        <v>208019.079</v>
      </c>
      <c r="J13" s="33" t="n">
        <v>5827</v>
      </c>
      <c r="K13" s="34" t="n">
        <v>2299859.497</v>
      </c>
      <c r="L13" s="33" t="n">
        <v>17600</v>
      </c>
      <c r="M13" s="35" t="n">
        <v>2406817.388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22006</v>
      </c>
      <c r="C14" s="29" t="n">
        <f aca="false">E14+G14+I14+K14+M14</f>
        <v>4061868.052</v>
      </c>
      <c r="D14" s="33" t="n">
        <v>2655</v>
      </c>
      <c r="E14" s="34" t="n">
        <v>339896.424</v>
      </c>
      <c r="F14" s="33" t="n">
        <v>1837</v>
      </c>
      <c r="G14" s="34" t="n">
        <v>241497.255</v>
      </c>
      <c r="H14" s="33" t="n">
        <v>2336</v>
      </c>
      <c r="I14" s="34" t="n">
        <v>416444.976</v>
      </c>
      <c r="J14" s="33" t="n">
        <v>3777</v>
      </c>
      <c r="K14" s="34" t="n">
        <v>1468364.804</v>
      </c>
      <c r="L14" s="33" t="n">
        <v>11401</v>
      </c>
      <c r="M14" s="35" t="n">
        <v>1595664.593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48274</v>
      </c>
      <c r="C15" s="29" t="n">
        <f aca="false">E15+G15+I15+K15+M15</f>
        <v>9094833.92969</v>
      </c>
      <c r="D15" s="33" t="n">
        <v>13943</v>
      </c>
      <c r="E15" s="34" t="n">
        <v>2376931.34969</v>
      </c>
      <c r="F15" s="33" t="n">
        <v>4868</v>
      </c>
      <c r="G15" s="34" t="n">
        <v>761896.367</v>
      </c>
      <c r="H15" s="33" t="n">
        <v>3151</v>
      </c>
      <c r="I15" s="34" t="n">
        <v>370581.705</v>
      </c>
      <c r="J15" s="33" t="n">
        <v>6658</v>
      </c>
      <c r="K15" s="34" t="n">
        <v>2739746.186</v>
      </c>
      <c r="L15" s="33" t="n">
        <v>19654</v>
      </c>
      <c r="M15" s="35" t="n">
        <v>2845678.322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27099</v>
      </c>
      <c r="C16" s="29" t="n">
        <f aca="false">E16+G16+I16+K16+M16</f>
        <v>4182327.553</v>
      </c>
      <c r="D16" s="33" t="n">
        <v>3054</v>
      </c>
      <c r="E16" s="34" t="n">
        <v>300013.553</v>
      </c>
      <c r="F16" s="33" t="n">
        <v>2257</v>
      </c>
      <c r="G16" s="34" t="n">
        <v>295986.653</v>
      </c>
      <c r="H16" s="33" t="n">
        <v>2494</v>
      </c>
      <c r="I16" s="34" t="n">
        <v>149083.062</v>
      </c>
      <c r="J16" s="33" t="n">
        <v>5029</v>
      </c>
      <c r="K16" s="34" t="n">
        <v>1614467.523</v>
      </c>
      <c r="L16" s="33" t="n">
        <v>14265</v>
      </c>
      <c r="M16" s="35" t="n">
        <v>1822776.762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22653</v>
      </c>
      <c r="C17" s="29" t="n">
        <f aca="false">E17+G17+I17+K17+M17</f>
        <v>3925876.72628</v>
      </c>
      <c r="D17" s="33" t="n">
        <v>3729</v>
      </c>
      <c r="E17" s="34" t="n">
        <v>419366.14928</v>
      </c>
      <c r="F17" s="33" t="n">
        <v>2637</v>
      </c>
      <c r="G17" s="34" t="n">
        <v>283174.646</v>
      </c>
      <c r="H17" s="33" t="n">
        <v>2376</v>
      </c>
      <c r="I17" s="34" t="n">
        <v>156448.852</v>
      </c>
      <c r="J17" s="33" t="n">
        <v>3626</v>
      </c>
      <c r="K17" s="34" t="n">
        <v>1559511.914</v>
      </c>
      <c r="L17" s="33" t="n">
        <v>10285</v>
      </c>
      <c r="M17" s="35" t="n">
        <v>1507375.165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32629</v>
      </c>
      <c r="C18" s="29" t="n">
        <f aca="false">E18+G18+I18+K18+M18</f>
        <v>7427930.766</v>
      </c>
      <c r="D18" s="33" t="n">
        <v>4508</v>
      </c>
      <c r="E18" s="34" t="n">
        <v>921533.911</v>
      </c>
      <c r="F18" s="33" t="n">
        <v>2476</v>
      </c>
      <c r="G18" s="34" t="n">
        <v>690898.971</v>
      </c>
      <c r="H18" s="33" t="n">
        <v>4577</v>
      </c>
      <c r="I18" s="34" t="n">
        <v>636058.052</v>
      </c>
      <c r="J18" s="33" t="n">
        <v>5435</v>
      </c>
      <c r="K18" s="34" t="n">
        <v>2604145.418</v>
      </c>
      <c r="L18" s="33" t="n">
        <v>15633</v>
      </c>
      <c r="M18" s="35" t="n">
        <v>2575294.414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21105</v>
      </c>
      <c r="C19" s="29" t="n">
        <f aca="false">E19+G19+I19+K19+M19</f>
        <v>3976115.40292</v>
      </c>
      <c r="D19" s="33" t="n">
        <v>3383</v>
      </c>
      <c r="E19" s="34" t="n">
        <v>471964.57692</v>
      </c>
      <c r="F19" s="33" t="n">
        <v>2331</v>
      </c>
      <c r="G19" s="34" t="n">
        <v>339736.913</v>
      </c>
      <c r="H19" s="33" t="n">
        <v>1802</v>
      </c>
      <c r="I19" s="34" t="n">
        <v>182809.471</v>
      </c>
      <c r="J19" s="33" t="n">
        <v>3465</v>
      </c>
      <c r="K19" s="34" t="n">
        <v>1463711.901</v>
      </c>
      <c r="L19" s="33" t="n">
        <v>10124</v>
      </c>
      <c r="M19" s="35" t="n">
        <v>1517892.541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3745</v>
      </c>
      <c r="C20" s="29" t="n">
        <f aca="false">E20+G20+I20+K20+M20</f>
        <v>2168928.6</v>
      </c>
      <c r="D20" s="33" t="n">
        <v>2689</v>
      </c>
      <c r="E20" s="34" t="n">
        <v>267292.364</v>
      </c>
      <c r="F20" s="33" t="n">
        <v>1389</v>
      </c>
      <c r="G20" s="34" t="n">
        <v>133595.132</v>
      </c>
      <c r="H20" s="33" t="n">
        <v>1617</v>
      </c>
      <c r="I20" s="34" t="n">
        <v>118443.743</v>
      </c>
      <c r="J20" s="33" t="n">
        <v>1996</v>
      </c>
      <c r="K20" s="34" t="n">
        <v>793622.752</v>
      </c>
      <c r="L20" s="33" t="n">
        <v>6054</v>
      </c>
      <c r="M20" s="35" t="n">
        <v>855974.609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51333</v>
      </c>
      <c r="C21" s="29" t="n">
        <f aca="false">E21+G21+I21+K21+M21</f>
        <v>8114254.065</v>
      </c>
      <c r="D21" s="33" t="n">
        <v>7363</v>
      </c>
      <c r="E21" s="34" t="n">
        <v>735774.309</v>
      </c>
      <c r="F21" s="33" t="n">
        <v>3237</v>
      </c>
      <c r="G21" s="34" t="n">
        <v>409047.831</v>
      </c>
      <c r="H21" s="33" t="n">
        <v>1828</v>
      </c>
      <c r="I21" s="34" t="n">
        <v>160027.311</v>
      </c>
      <c r="J21" s="33" t="n">
        <v>9766</v>
      </c>
      <c r="K21" s="34" t="n">
        <v>3129241.532</v>
      </c>
      <c r="L21" s="33" t="n">
        <v>29139</v>
      </c>
      <c r="M21" s="35" t="n">
        <v>3680163.082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54131</v>
      </c>
      <c r="C22" s="29" t="n">
        <f aca="false">E22+G22+I22+K22+M22</f>
        <v>14331283.902</v>
      </c>
      <c r="D22" s="33" t="n">
        <v>7037</v>
      </c>
      <c r="E22" s="34" t="n">
        <v>1412217.552</v>
      </c>
      <c r="F22" s="33" t="n">
        <v>3157</v>
      </c>
      <c r="G22" s="34" t="n">
        <v>613936.641</v>
      </c>
      <c r="H22" s="33" t="n">
        <v>3854</v>
      </c>
      <c r="I22" s="34" t="n">
        <v>640131.321</v>
      </c>
      <c r="J22" s="33" t="n">
        <v>10357</v>
      </c>
      <c r="K22" s="34" t="n">
        <v>5724220.685</v>
      </c>
      <c r="L22" s="33" t="n">
        <v>29726</v>
      </c>
      <c r="M22" s="35" t="n">
        <v>5940777.703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43651</v>
      </c>
      <c r="C23" s="29" t="n">
        <f aca="false">E23+G23+I23+K23+M23</f>
        <v>11865752.519</v>
      </c>
      <c r="D23" s="37" t="n">
        <v>4525</v>
      </c>
      <c r="E23" s="38" t="n">
        <v>818709.291</v>
      </c>
      <c r="F23" s="37" t="n">
        <v>2545</v>
      </c>
      <c r="G23" s="38" t="n">
        <v>498794.049</v>
      </c>
      <c r="H23" s="37" t="n">
        <v>2328</v>
      </c>
      <c r="I23" s="38" t="n">
        <v>473014.492</v>
      </c>
      <c r="J23" s="37" t="n">
        <v>8536</v>
      </c>
      <c r="K23" s="38" t="n">
        <v>5005101.236</v>
      </c>
      <c r="L23" s="37" t="n">
        <v>25717</v>
      </c>
      <c r="M23" s="39" t="n">
        <v>5070133.451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31085</v>
      </c>
      <c r="C24" s="29" t="n">
        <f aca="false">E24+G24+I24+K24+M24</f>
        <v>5705983.156</v>
      </c>
      <c r="D24" s="40" t="n">
        <v>4142</v>
      </c>
      <c r="E24" s="41" t="n">
        <v>501145.267</v>
      </c>
      <c r="F24" s="40" t="n">
        <v>1800</v>
      </c>
      <c r="G24" s="41" t="n">
        <v>259527.463</v>
      </c>
      <c r="H24" s="40" t="n">
        <v>759</v>
      </c>
      <c r="I24" s="41" t="n">
        <v>94358.27</v>
      </c>
      <c r="J24" s="40" t="n">
        <v>6060</v>
      </c>
      <c r="K24" s="41" t="n">
        <v>2249205.974</v>
      </c>
      <c r="L24" s="40" t="n">
        <v>18324</v>
      </c>
      <c r="M24" s="42" t="n">
        <v>2601746.182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576227</v>
      </c>
      <c r="C25" s="45" t="n">
        <f aca="false">SUM(C8:C24)</f>
        <v>114860491.45589</v>
      </c>
      <c r="D25" s="44" t="n">
        <f aca="false">SUM(D8:D24)</f>
        <v>83744</v>
      </c>
      <c r="E25" s="88" t="n">
        <f aca="false">SUM(E8:E24)</f>
        <v>11884716.93089</v>
      </c>
      <c r="F25" s="44" t="n">
        <f aca="false">SUM(F8:F24)</f>
        <v>47042</v>
      </c>
      <c r="G25" s="88" t="n">
        <f aca="false">SUM(G8:G24)</f>
        <v>7138178.896</v>
      </c>
      <c r="H25" s="44" t="n">
        <f aca="false">SUM(H8:H24)</f>
        <v>42367</v>
      </c>
      <c r="I25" s="88" t="n">
        <f aca="false">SUM(I8:I24)</f>
        <v>5047809.617</v>
      </c>
      <c r="J25" s="44" t="n">
        <f aca="false">SUM(J8:J24)</f>
        <v>101723</v>
      </c>
      <c r="K25" s="88" t="n">
        <f aca="false">SUM(K8:K24)</f>
        <v>44654701.942</v>
      </c>
      <c r="L25" s="44" t="n">
        <f aca="false">SUM(L8:L24)</f>
        <v>301351</v>
      </c>
      <c r="M25" s="45" t="n">
        <f aca="false">SUM(M8:M24)</f>
        <v>46135084.0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5" activeCellId="0" sqref="D29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7.42"/>
    <col collapsed="false" customWidth="true" hidden="false" outlineLevel="0" max="4" min="4" style="107" width="12.7"/>
    <col collapsed="false" customWidth="true" hidden="false" outlineLevel="0" max="5" min="5" style="107" width="13.99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3.85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2</v>
      </c>
      <c r="C6" s="112"/>
      <c r="D6" s="113" t="s">
        <v>73</v>
      </c>
      <c r="E6" s="113"/>
      <c r="F6" s="113" t="s">
        <v>74</v>
      </c>
      <c r="G6" s="113"/>
      <c r="H6" s="113" t="s">
        <v>75</v>
      </c>
      <c r="I6" s="113"/>
      <c r="J6" s="113" t="s">
        <v>76</v>
      </c>
      <c r="K6" s="113"/>
      <c r="L6" s="114" t="s">
        <v>77</v>
      </c>
      <c r="M6" s="114"/>
    </row>
    <row r="7" customFormat="false" ht="50.25" hidden="false" customHeight="true" outlineLevel="0" collapsed="false">
      <c r="A7" s="110"/>
      <c r="B7" s="115" t="s">
        <v>78</v>
      </c>
      <c r="C7" s="116" t="s">
        <v>79</v>
      </c>
      <c r="D7" s="116" t="s">
        <v>80</v>
      </c>
      <c r="E7" s="116" t="s">
        <v>81</v>
      </c>
      <c r="F7" s="116" t="s">
        <v>80</v>
      </c>
      <c r="G7" s="116" t="s">
        <v>81</v>
      </c>
      <c r="H7" s="116" t="s">
        <v>80</v>
      </c>
      <c r="I7" s="116" t="s">
        <v>81</v>
      </c>
      <c r="J7" s="116" t="s">
        <v>80</v>
      </c>
      <c r="K7" s="116" t="s">
        <v>81</v>
      </c>
      <c r="L7" s="116" t="s">
        <v>82</v>
      </c>
      <c r="M7" s="117" t="s">
        <v>81</v>
      </c>
    </row>
    <row r="8" customFormat="false" ht="15" hidden="false" customHeight="true" outlineLevel="0" collapsed="false">
      <c r="A8" s="118" t="s">
        <v>83</v>
      </c>
      <c r="B8" s="119" t="n">
        <f aca="false">D8+F8+H8+J8+L8</f>
        <v>21038</v>
      </c>
      <c r="C8" s="120" t="n">
        <f aca="false">E8+G8+I8+K8+M8</f>
        <v>3523967.14</v>
      </c>
      <c r="D8" s="121" t="n">
        <v>3764</v>
      </c>
      <c r="E8" s="120" t="n">
        <v>442794.159</v>
      </c>
      <c r="F8" s="121" t="n">
        <v>2454</v>
      </c>
      <c r="G8" s="120" t="n">
        <v>286068.116</v>
      </c>
      <c r="H8" s="121" t="n">
        <v>1301</v>
      </c>
      <c r="I8" s="120" t="n">
        <v>109747.185</v>
      </c>
      <c r="J8" s="121" t="n">
        <v>3198</v>
      </c>
      <c r="K8" s="120" t="n">
        <v>1235198.993</v>
      </c>
      <c r="L8" s="121" t="n">
        <v>10321</v>
      </c>
      <c r="M8" s="122" t="n">
        <v>1450158.687</v>
      </c>
    </row>
    <row r="9" customFormat="false" ht="15" hidden="false" customHeight="true" outlineLevel="0" collapsed="false">
      <c r="A9" s="123" t="s">
        <v>84</v>
      </c>
      <c r="B9" s="119" t="n">
        <f aca="false">D9+F9+H9+J9+L9</f>
        <v>31121</v>
      </c>
      <c r="C9" s="120" t="n">
        <f aca="false">E9+G9+I9+K9+M9</f>
        <v>5801659.436</v>
      </c>
      <c r="D9" s="121" t="n">
        <v>3788</v>
      </c>
      <c r="E9" s="124" t="n">
        <v>473946.984</v>
      </c>
      <c r="F9" s="124" t="n">
        <v>2952</v>
      </c>
      <c r="G9" s="125" t="n">
        <v>435934.826</v>
      </c>
      <c r="H9" s="124" t="n">
        <v>1759</v>
      </c>
      <c r="I9" s="125" t="n">
        <v>248941.265</v>
      </c>
      <c r="J9" s="124" t="n">
        <v>5490</v>
      </c>
      <c r="K9" s="125" t="n">
        <v>2197853.209</v>
      </c>
      <c r="L9" s="124" t="n">
        <v>17132</v>
      </c>
      <c r="M9" s="126" t="n">
        <v>2444983.152</v>
      </c>
    </row>
    <row r="10" customFormat="false" ht="15" hidden="false" customHeight="true" outlineLevel="0" collapsed="false">
      <c r="A10" s="123" t="s">
        <v>85</v>
      </c>
      <c r="B10" s="119" t="n">
        <f aca="false">D10+F10+H10+J10+L10</f>
        <v>58831</v>
      </c>
      <c r="C10" s="120" t="n">
        <f aca="false">E10+G10+I10+K10+M10</f>
        <v>10784166.802</v>
      </c>
      <c r="D10" s="125" t="n">
        <v>5487</v>
      </c>
      <c r="E10" s="127" t="n">
        <v>651664.931</v>
      </c>
      <c r="F10" s="125" t="n">
        <v>4305</v>
      </c>
      <c r="G10" s="127" t="n">
        <v>553035.285</v>
      </c>
      <c r="H10" s="125" t="n">
        <v>4395</v>
      </c>
      <c r="I10" s="127" t="n">
        <v>300169.491</v>
      </c>
      <c r="J10" s="125" t="n">
        <v>11210</v>
      </c>
      <c r="K10" s="127" t="n">
        <v>4471409.503</v>
      </c>
      <c r="L10" s="125" t="n">
        <v>33434</v>
      </c>
      <c r="M10" s="128" t="n">
        <v>4807887.592</v>
      </c>
    </row>
    <row r="11" customFormat="false" ht="15" hidden="false" customHeight="true" outlineLevel="0" collapsed="false">
      <c r="A11" s="123" t="s">
        <v>86</v>
      </c>
      <c r="B11" s="119" t="n">
        <f aca="false">D11+F11+H11+J11+L11</f>
        <v>27225</v>
      </c>
      <c r="C11" s="120" t="n">
        <f aca="false">E11+G11+I11+K11+M11</f>
        <v>5945659.18</v>
      </c>
      <c r="D11" s="125" t="n">
        <v>3509</v>
      </c>
      <c r="E11" s="124" t="n">
        <v>613848.793</v>
      </c>
      <c r="F11" s="125" t="n">
        <v>2545</v>
      </c>
      <c r="G11" s="124" t="n">
        <v>524453.433</v>
      </c>
      <c r="H11" s="125" t="n">
        <v>3368</v>
      </c>
      <c r="I11" s="124" t="n">
        <v>547559.843</v>
      </c>
      <c r="J11" s="125" t="n">
        <v>4391</v>
      </c>
      <c r="K11" s="124" t="n">
        <v>2033703.313</v>
      </c>
      <c r="L11" s="125" t="n">
        <v>13412</v>
      </c>
      <c r="M11" s="129" t="n">
        <v>2226093.798</v>
      </c>
    </row>
    <row r="12" customFormat="false" ht="15" hidden="false" customHeight="true" outlineLevel="0" collapsed="false">
      <c r="A12" s="123" t="s">
        <v>87</v>
      </c>
      <c r="B12" s="119" t="n">
        <f aca="false">D12+F12+H12+J12+L12</f>
        <v>38685</v>
      </c>
      <c r="C12" s="120" t="n">
        <f aca="false">E12+G12+I12+K12+M12</f>
        <v>8268794.763</v>
      </c>
      <c r="D12" s="125" t="n">
        <v>5683</v>
      </c>
      <c r="E12" s="124" t="n">
        <v>663647.419</v>
      </c>
      <c r="F12" s="125" t="n">
        <v>4247</v>
      </c>
      <c r="G12" s="124" t="n">
        <v>518171.714</v>
      </c>
      <c r="H12" s="125" t="n">
        <v>2723</v>
      </c>
      <c r="I12" s="124" t="n">
        <v>235971.499</v>
      </c>
      <c r="J12" s="125" t="n">
        <v>6902</v>
      </c>
      <c r="K12" s="124" t="n">
        <v>4065337.502</v>
      </c>
      <c r="L12" s="125" t="n">
        <v>19130</v>
      </c>
      <c r="M12" s="129" t="n">
        <v>2785666.629</v>
      </c>
    </row>
    <row r="13" customFormat="false" ht="15" hidden="false" customHeight="true" outlineLevel="0" collapsed="false">
      <c r="A13" s="123" t="s">
        <v>88</v>
      </c>
      <c r="B13" s="119" t="n">
        <f aca="false">D13+F13+H13+J13+L13</f>
        <v>31616</v>
      </c>
      <c r="C13" s="120" t="n">
        <f aca="false">E13+G13+I13+K13+M13</f>
        <v>5681089.463</v>
      </c>
      <c r="D13" s="125" t="n">
        <v>4485</v>
      </c>
      <c r="E13" s="124" t="n">
        <v>473969.898</v>
      </c>
      <c r="F13" s="125" t="n">
        <v>2005</v>
      </c>
      <c r="G13" s="124" t="n">
        <v>292423.601</v>
      </c>
      <c r="H13" s="125" t="n">
        <v>1699</v>
      </c>
      <c r="I13" s="124" t="n">
        <v>208019.079</v>
      </c>
      <c r="J13" s="125" t="n">
        <v>5827</v>
      </c>
      <c r="K13" s="124" t="n">
        <v>2299859.497</v>
      </c>
      <c r="L13" s="125" t="n">
        <v>17600</v>
      </c>
      <c r="M13" s="129" t="n">
        <v>2406817.388</v>
      </c>
    </row>
    <row r="14" customFormat="false" ht="15" hidden="false" customHeight="true" outlineLevel="0" collapsed="false">
      <c r="A14" s="123" t="s">
        <v>89</v>
      </c>
      <c r="B14" s="119" t="n">
        <f aca="false">D14+F14+H14+J14+L14</f>
        <v>22006</v>
      </c>
      <c r="C14" s="120" t="n">
        <f aca="false">E14+G14+I14+K14+M14</f>
        <v>4061868.052</v>
      </c>
      <c r="D14" s="125" t="n">
        <v>2655</v>
      </c>
      <c r="E14" s="124" t="n">
        <v>339896.424</v>
      </c>
      <c r="F14" s="125" t="n">
        <v>1837</v>
      </c>
      <c r="G14" s="124" t="n">
        <v>241497.255</v>
      </c>
      <c r="H14" s="125" t="n">
        <v>2336</v>
      </c>
      <c r="I14" s="124" t="n">
        <v>416444.976</v>
      </c>
      <c r="J14" s="125" t="n">
        <v>3777</v>
      </c>
      <c r="K14" s="124" t="n">
        <v>1468364.804</v>
      </c>
      <c r="L14" s="125" t="n">
        <v>11401</v>
      </c>
      <c r="M14" s="129" t="n">
        <v>1595664.593</v>
      </c>
    </row>
    <row r="15" customFormat="false" ht="15" hidden="false" customHeight="true" outlineLevel="0" collapsed="false">
      <c r="A15" s="123" t="s">
        <v>90</v>
      </c>
      <c r="B15" s="119" t="n">
        <f aca="false">D15+F15+H15+J15+L15</f>
        <v>48274</v>
      </c>
      <c r="C15" s="120" t="n">
        <f aca="false">E15+G15+I15+K15+M15</f>
        <v>9094833.92969</v>
      </c>
      <c r="D15" s="125" t="n">
        <v>13943</v>
      </c>
      <c r="E15" s="124" t="n">
        <v>2376931.34969</v>
      </c>
      <c r="F15" s="125" t="n">
        <v>4868</v>
      </c>
      <c r="G15" s="124" t="n">
        <v>761896.367</v>
      </c>
      <c r="H15" s="125" t="n">
        <v>3151</v>
      </c>
      <c r="I15" s="124" t="n">
        <v>370581.705</v>
      </c>
      <c r="J15" s="125" t="n">
        <v>6658</v>
      </c>
      <c r="K15" s="124" t="n">
        <v>2739746.186</v>
      </c>
      <c r="L15" s="125" t="n">
        <v>19654</v>
      </c>
      <c r="M15" s="129" t="n">
        <v>2845678.322</v>
      </c>
    </row>
    <row r="16" customFormat="false" ht="15" hidden="false" customHeight="true" outlineLevel="0" collapsed="false">
      <c r="A16" s="123" t="s">
        <v>91</v>
      </c>
      <c r="B16" s="119" t="n">
        <f aca="false">D16+F16+H16+J16+L16</f>
        <v>27099</v>
      </c>
      <c r="C16" s="120" t="n">
        <f aca="false">E16+G16+I16+K16+M16</f>
        <v>4182327.553</v>
      </c>
      <c r="D16" s="125" t="n">
        <v>3054</v>
      </c>
      <c r="E16" s="124" t="n">
        <v>300013.553</v>
      </c>
      <c r="F16" s="125" t="n">
        <v>2257</v>
      </c>
      <c r="G16" s="124" t="n">
        <v>295986.653</v>
      </c>
      <c r="H16" s="125" t="n">
        <v>2494</v>
      </c>
      <c r="I16" s="124" t="n">
        <v>149083.062</v>
      </c>
      <c r="J16" s="125" t="n">
        <v>5029</v>
      </c>
      <c r="K16" s="124" t="n">
        <v>1614467.523</v>
      </c>
      <c r="L16" s="125" t="n">
        <v>14265</v>
      </c>
      <c r="M16" s="129" t="n">
        <v>1822776.762</v>
      </c>
    </row>
    <row r="17" customFormat="false" ht="15" hidden="false" customHeight="true" outlineLevel="0" collapsed="false">
      <c r="A17" s="123" t="s">
        <v>92</v>
      </c>
      <c r="B17" s="119" t="n">
        <f aca="false">D17+F17+H17+J17+L17</f>
        <v>22653</v>
      </c>
      <c r="C17" s="120" t="n">
        <f aca="false">E17+G17+I17+K17+M17</f>
        <v>3925876.72628</v>
      </c>
      <c r="D17" s="125" t="n">
        <v>3729</v>
      </c>
      <c r="E17" s="124" t="n">
        <v>419366.14928</v>
      </c>
      <c r="F17" s="125" t="n">
        <v>2637</v>
      </c>
      <c r="G17" s="124" t="n">
        <v>283174.646</v>
      </c>
      <c r="H17" s="125" t="n">
        <v>2376</v>
      </c>
      <c r="I17" s="124" t="n">
        <v>156448.852</v>
      </c>
      <c r="J17" s="125" t="n">
        <v>3626</v>
      </c>
      <c r="K17" s="124" t="n">
        <v>1559511.914</v>
      </c>
      <c r="L17" s="125" t="n">
        <v>10285</v>
      </c>
      <c r="M17" s="129" t="n">
        <v>1507375.165</v>
      </c>
    </row>
    <row r="18" customFormat="false" ht="15" hidden="false" customHeight="true" outlineLevel="0" collapsed="false">
      <c r="A18" s="123" t="s">
        <v>93</v>
      </c>
      <c r="B18" s="119" t="n">
        <f aca="false">D18+F18+H18+J18+L18</f>
        <v>32629</v>
      </c>
      <c r="C18" s="120" t="n">
        <f aca="false">E18+G18+I18+K18+M18</f>
        <v>7427930.766</v>
      </c>
      <c r="D18" s="125" t="n">
        <v>4508</v>
      </c>
      <c r="E18" s="124" t="n">
        <v>921533.911</v>
      </c>
      <c r="F18" s="125" t="n">
        <v>2476</v>
      </c>
      <c r="G18" s="124" t="n">
        <v>690898.971</v>
      </c>
      <c r="H18" s="125" t="n">
        <v>4577</v>
      </c>
      <c r="I18" s="124" t="n">
        <v>636058.052</v>
      </c>
      <c r="J18" s="125" t="n">
        <v>5435</v>
      </c>
      <c r="K18" s="124" t="n">
        <v>2604145.418</v>
      </c>
      <c r="L18" s="125" t="n">
        <v>15633</v>
      </c>
      <c r="M18" s="129" t="n">
        <v>2575294.414</v>
      </c>
    </row>
    <row r="19" customFormat="false" ht="15" hidden="false" customHeight="true" outlineLevel="0" collapsed="false">
      <c r="A19" s="123" t="s">
        <v>94</v>
      </c>
      <c r="B19" s="119" t="n">
        <f aca="false">D19+F19+H19+J19+L19</f>
        <v>21105</v>
      </c>
      <c r="C19" s="120" t="n">
        <f aca="false">E19+G19+I19+K19+M19</f>
        <v>3976115.40292</v>
      </c>
      <c r="D19" s="125" t="n">
        <v>3383</v>
      </c>
      <c r="E19" s="124" t="n">
        <v>471964.57692</v>
      </c>
      <c r="F19" s="125" t="n">
        <v>2331</v>
      </c>
      <c r="G19" s="124" t="n">
        <v>339736.913</v>
      </c>
      <c r="H19" s="125" t="n">
        <v>1802</v>
      </c>
      <c r="I19" s="124" t="n">
        <v>182809.471</v>
      </c>
      <c r="J19" s="125" t="n">
        <v>3465</v>
      </c>
      <c r="K19" s="124" t="n">
        <v>1463711.901</v>
      </c>
      <c r="L19" s="125" t="n">
        <v>10124</v>
      </c>
      <c r="M19" s="129" t="n">
        <v>1517892.541</v>
      </c>
    </row>
    <row r="20" customFormat="false" ht="15" hidden="false" customHeight="true" outlineLevel="0" collapsed="false">
      <c r="A20" s="123" t="s">
        <v>95</v>
      </c>
      <c r="B20" s="119" t="n">
        <f aca="false">D20+F20+H20+J20+L20</f>
        <v>13745</v>
      </c>
      <c r="C20" s="120" t="n">
        <f aca="false">E20+G20+I20+K20+M20</f>
        <v>2168928.6</v>
      </c>
      <c r="D20" s="125" t="n">
        <v>2689</v>
      </c>
      <c r="E20" s="124" t="n">
        <v>267292.364</v>
      </c>
      <c r="F20" s="125" t="n">
        <v>1389</v>
      </c>
      <c r="G20" s="124" t="n">
        <v>133595.132</v>
      </c>
      <c r="H20" s="125" t="n">
        <v>1617</v>
      </c>
      <c r="I20" s="124" t="n">
        <v>118443.743</v>
      </c>
      <c r="J20" s="125" t="n">
        <v>1996</v>
      </c>
      <c r="K20" s="124" t="n">
        <v>793622.752</v>
      </c>
      <c r="L20" s="125" t="n">
        <v>6054</v>
      </c>
      <c r="M20" s="129" t="n">
        <v>855974.609</v>
      </c>
    </row>
    <row r="21" customFormat="false" ht="15" hidden="false" customHeight="true" outlineLevel="0" collapsed="false">
      <c r="A21" s="123" t="s">
        <v>96</v>
      </c>
      <c r="B21" s="119" t="n">
        <f aca="false">D21+F21+H21+J21+L21</f>
        <v>51333</v>
      </c>
      <c r="C21" s="120" t="n">
        <f aca="false">E21+G21+I21+K21+M21</f>
        <v>8114254.065</v>
      </c>
      <c r="D21" s="125" t="n">
        <v>7363</v>
      </c>
      <c r="E21" s="124" t="n">
        <v>735774.309</v>
      </c>
      <c r="F21" s="125" t="n">
        <v>3237</v>
      </c>
      <c r="G21" s="124" t="n">
        <v>409047.831</v>
      </c>
      <c r="H21" s="125" t="n">
        <v>1828</v>
      </c>
      <c r="I21" s="124" t="n">
        <v>160027.311</v>
      </c>
      <c r="J21" s="125" t="n">
        <v>9766</v>
      </c>
      <c r="K21" s="124" t="n">
        <v>3129241.532</v>
      </c>
      <c r="L21" s="125" t="n">
        <v>29139</v>
      </c>
      <c r="M21" s="129" t="n">
        <v>3680163.082</v>
      </c>
    </row>
    <row r="22" customFormat="false" ht="15" hidden="false" customHeight="true" outlineLevel="0" collapsed="false">
      <c r="A22" s="123" t="s">
        <v>97</v>
      </c>
      <c r="B22" s="119" t="n">
        <f aca="false">D22+F22+H22+J22+L22</f>
        <v>54131</v>
      </c>
      <c r="C22" s="120" t="n">
        <f aca="false">E22+G22+I22+K22+M22</f>
        <v>14331283.902</v>
      </c>
      <c r="D22" s="125" t="n">
        <v>7037</v>
      </c>
      <c r="E22" s="124" t="n">
        <v>1412217.552</v>
      </c>
      <c r="F22" s="125" t="n">
        <v>3157</v>
      </c>
      <c r="G22" s="124" t="n">
        <v>613936.641</v>
      </c>
      <c r="H22" s="125" t="n">
        <v>3854</v>
      </c>
      <c r="I22" s="124" t="n">
        <v>640131.321</v>
      </c>
      <c r="J22" s="125" t="n">
        <v>10357</v>
      </c>
      <c r="K22" s="124" t="n">
        <v>5724220.685</v>
      </c>
      <c r="L22" s="125" t="n">
        <v>29726</v>
      </c>
      <c r="M22" s="129" t="n">
        <v>5940777.703</v>
      </c>
    </row>
    <row r="23" customFormat="false" ht="15" hidden="false" customHeight="true" outlineLevel="0" collapsed="false">
      <c r="A23" s="130" t="s">
        <v>98</v>
      </c>
      <c r="B23" s="119" t="n">
        <f aca="false">D23+F23+H23+J23+L23</f>
        <v>43651</v>
      </c>
      <c r="C23" s="120" t="n">
        <f aca="false">E23+G23+I23+K23+M23</f>
        <v>11865752.519</v>
      </c>
      <c r="D23" s="131" t="n">
        <v>4525</v>
      </c>
      <c r="E23" s="132" t="n">
        <v>818709.291</v>
      </c>
      <c r="F23" s="131" t="n">
        <v>2545</v>
      </c>
      <c r="G23" s="132" t="n">
        <v>498794.049</v>
      </c>
      <c r="H23" s="131" t="n">
        <v>2328</v>
      </c>
      <c r="I23" s="132" t="n">
        <v>473014.492</v>
      </c>
      <c r="J23" s="131" t="n">
        <v>8536</v>
      </c>
      <c r="K23" s="132" t="n">
        <v>5005101.236</v>
      </c>
      <c r="L23" s="131" t="n">
        <v>25717</v>
      </c>
      <c r="M23" s="133" t="n">
        <v>5070133.451</v>
      </c>
    </row>
    <row r="24" customFormat="false" ht="15" hidden="false" customHeight="true" outlineLevel="0" collapsed="false">
      <c r="A24" s="130" t="s">
        <v>99</v>
      </c>
      <c r="B24" s="119" t="n">
        <f aca="false">D24+F24+H24+J24+L24</f>
        <v>31085</v>
      </c>
      <c r="C24" s="120" t="n">
        <f aca="false">E24+G24+I24+K24+M24</f>
        <v>5705983.156</v>
      </c>
      <c r="D24" s="134" t="n">
        <v>4142</v>
      </c>
      <c r="E24" s="135" t="n">
        <v>501145.267</v>
      </c>
      <c r="F24" s="134" t="n">
        <v>1800</v>
      </c>
      <c r="G24" s="135" t="n">
        <v>259527.463</v>
      </c>
      <c r="H24" s="134" t="n">
        <v>759</v>
      </c>
      <c r="I24" s="135" t="n">
        <v>94358.27</v>
      </c>
      <c r="J24" s="134" t="n">
        <v>6060</v>
      </c>
      <c r="K24" s="135" t="n">
        <v>2249205.974</v>
      </c>
      <c r="L24" s="134" t="n">
        <v>18324</v>
      </c>
      <c r="M24" s="136" t="n">
        <v>2601746.182</v>
      </c>
    </row>
    <row r="25" customFormat="false" ht="15" hidden="false" customHeight="true" outlineLevel="0" collapsed="false">
      <c r="A25" s="137" t="s">
        <v>100</v>
      </c>
      <c r="B25" s="138" t="n">
        <f aca="false">SUM(B8:B24)</f>
        <v>576227</v>
      </c>
      <c r="C25" s="139" t="n">
        <f aca="false">SUM(C8:C24)</f>
        <v>114860491.45589</v>
      </c>
      <c r="D25" s="140" t="n">
        <f aca="false">SUM(D8:D24)</f>
        <v>83744</v>
      </c>
      <c r="E25" s="141" t="n">
        <f aca="false">SUM(E8:E24)</f>
        <v>11884716.93089</v>
      </c>
      <c r="F25" s="140" t="n">
        <f aca="false">SUM(F8:F24)</f>
        <v>47042</v>
      </c>
      <c r="G25" s="141" t="n">
        <f aca="false">SUM(G8:G24)</f>
        <v>7138178.896</v>
      </c>
      <c r="H25" s="140" t="n">
        <f aca="false">SUM(H8:H24)</f>
        <v>42367</v>
      </c>
      <c r="I25" s="142" t="n">
        <f aca="false">SUM(I8:I24)</f>
        <v>5047809.617</v>
      </c>
      <c r="J25" s="143" t="n">
        <f aca="false">SUM(J8:J24)</f>
        <v>101723</v>
      </c>
      <c r="K25" s="144" t="n">
        <f aca="false">SUM(K8:K24)</f>
        <v>44654701.942</v>
      </c>
      <c r="L25" s="140" t="n">
        <f aca="false">SUM(L8:L24)</f>
        <v>301351</v>
      </c>
      <c r="M25" s="145" t="n">
        <f aca="false">SUM(M8:M24)</f>
        <v>46135084.07</v>
      </c>
    </row>
    <row r="27" s="146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7-07T08:05:33Z</dcterms:modified>
  <cp:revision>0</cp:revision>
  <dc:subject/>
  <dc:title/>
</cp:coreProperties>
</file>