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июнь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ғы маусым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June  2020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4846</v>
      </c>
      <c r="C8" s="29" t="n">
        <f aca="false">E8+G8+I8+K8+M8</f>
        <v>680243.695</v>
      </c>
      <c r="D8" s="28" t="n">
        <v>3418</v>
      </c>
      <c r="E8" s="30" t="n">
        <v>71356.296</v>
      </c>
      <c r="F8" s="28" t="n">
        <v>2385</v>
      </c>
      <c r="G8" s="30" t="n">
        <v>45624.47</v>
      </c>
      <c r="H8" s="28" t="n">
        <v>770</v>
      </c>
      <c r="I8" s="30" t="n">
        <v>30763.261</v>
      </c>
      <c r="J8" s="28" t="n">
        <v>768</v>
      </c>
      <c r="K8" s="30" t="n">
        <v>281290.383</v>
      </c>
      <c r="L8" s="28" t="n">
        <v>7505</v>
      </c>
      <c r="M8" s="31" t="n">
        <v>251209.285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1460</v>
      </c>
      <c r="C9" s="29" t="n">
        <f aca="false">E9+G9+I9+K9+M9</f>
        <v>1201127.849</v>
      </c>
      <c r="D9" s="33" t="n">
        <v>3485</v>
      </c>
      <c r="E9" s="34" t="n">
        <v>76013.648</v>
      </c>
      <c r="F9" s="33" t="n">
        <v>2899</v>
      </c>
      <c r="G9" s="34" t="n">
        <v>72032.498</v>
      </c>
      <c r="H9" s="33" t="n">
        <v>1097</v>
      </c>
      <c r="I9" s="34" t="n">
        <v>60539.265</v>
      </c>
      <c r="J9" s="33" t="n">
        <v>1494</v>
      </c>
      <c r="K9" s="34" t="n">
        <v>573540.287</v>
      </c>
      <c r="L9" s="33" t="n">
        <v>12485</v>
      </c>
      <c r="M9" s="35" t="n">
        <v>419002.151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9355</v>
      </c>
      <c r="C10" s="29" t="n">
        <f aca="false">E10+G10+I10+K10+M10</f>
        <v>2347916.65</v>
      </c>
      <c r="D10" s="33" t="n">
        <v>4928</v>
      </c>
      <c r="E10" s="34" t="n">
        <v>104672.733</v>
      </c>
      <c r="F10" s="33" t="n">
        <v>4200</v>
      </c>
      <c r="G10" s="34" t="n">
        <v>88170.595</v>
      </c>
      <c r="H10" s="33" t="n">
        <v>2513</v>
      </c>
      <c r="I10" s="34" t="n">
        <v>75430</v>
      </c>
      <c r="J10" s="33" t="n">
        <v>3354</v>
      </c>
      <c r="K10" s="34" t="n">
        <v>1275808.22</v>
      </c>
      <c r="L10" s="33" t="n">
        <v>24360</v>
      </c>
      <c r="M10" s="35" t="n">
        <v>803835.10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813</v>
      </c>
      <c r="C11" s="29" t="n">
        <f aca="false">E11+G11+I11+K11+M11</f>
        <v>1138836.912</v>
      </c>
      <c r="D11" s="33" t="n">
        <v>3176</v>
      </c>
      <c r="E11" s="34" t="n">
        <v>100686.081</v>
      </c>
      <c r="F11" s="33" t="n">
        <v>2485</v>
      </c>
      <c r="G11" s="34" t="n">
        <v>87217.932</v>
      </c>
      <c r="H11" s="33" t="n">
        <v>1478</v>
      </c>
      <c r="I11" s="34" t="n">
        <v>95050.512</v>
      </c>
      <c r="J11" s="33" t="n">
        <v>1081</v>
      </c>
      <c r="K11" s="34" t="n">
        <v>476632.535</v>
      </c>
      <c r="L11" s="33" t="n">
        <v>9593</v>
      </c>
      <c r="M11" s="35" t="n">
        <v>379249.852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5899</v>
      </c>
      <c r="C12" s="29" t="n">
        <f aca="false">E12+G12+I12+K12+M12</f>
        <v>1541251.614</v>
      </c>
      <c r="D12" s="33" t="n">
        <v>5153</v>
      </c>
      <c r="E12" s="34" t="n">
        <v>107785.882</v>
      </c>
      <c r="F12" s="33" t="n">
        <v>4157</v>
      </c>
      <c r="G12" s="34" t="n">
        <v>85936.637</v>
      </c>
      <c r="H12" s="33" t="n">
        <v>1261</v>
      </c>
      <c r="I12" s="34" t="n">
        <v>55330.546</v>
      </c>
      <c r="J12" s="33" t="n">
        <v>1567</v>
      </c>
      <c r="K12" s="34" t="n">
        <v>806912.457</v>
      </c>
      <c r="L12" s="33" t="n">
        <v>13761</v>
      </c>
      <c r="M12" s="35" t="n">
        <v>485286.092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1848</v>
      </c>
      <c r="C13" s="29" t="n">
        <f aca="false">E13+G13+I13+K13+M13</f>
        <v>1221910.895</v>
      </c>
      <c r="D13" s="33" t="n">
        <v>4128</v>
      </c>
      <c r="E13" s="34" t="n">
        <v>75524.723</v>
      </c>
      <c r="F13" s="33" t="n">
        <v>1959</v>
      </c>
      <c r="G13" s="34" t="n">
        <v>47031.79</v>
      </c>
      <c r="H13" s="33" t="n">
        <v>1026</v>
      </c>
      <c r="I13" s="34" t="n">
        <v>43823.564</v>
      </c>
      <c r="J13" s="33" t="n">
        <v>1838</v>
      </c>
      <c r="K13" s="34" t="n">
        <v>647332.515</v>
      </c>
      <c r="L13" s="33" t="n">
        <v>12897</v>
      </c>
      <c r="M13" s="35" t="n">
        <v>408198.303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4586</v>
      </c>
      <c r="C14" s="29" t="n">
        <f aca="false">E14+G14+I14+K14+M14</f>
        <v>784302.666</v>
      </c>
      <c r="D14" s="33" t="n">
        <v>2433</v>
      </c>
      <c r="E14" s="34" t="n">
        <v>55616.975</v>
      </c>
      <c r="F14" s="33" t="n">
        <v>1792</v>
      </c>
      <c r="G14" s="34" t="n">
        <v>40822.629</v>
      </c>
      <c r="H14" s="33" t="n">
        <v>1289</v>
      </c>
      <c r="I14" s="34" t="n">
        <v>83599.948</v>
      </c>
      <c r="J14" s="33" t="n">
        <v>862</v>
      </c>
      <c r="K14" s="34" t="n">
        <v>323805.006</v>
      </c>
      <c r="L14" s="33" t="n">
        <v>8210</v>
      </c>
      <c r="M14" s="35" t="n">
        <v>280458.108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5288</v>
      </c>
      <c r="C15" s="29" t="n">
        <f aca="false">E15+G15+I15+K15+M15</f>
        <v>1711176.73685</v>
      </c>
      <c r="D15" s="33" t="n">
        <v>13124</v>
      </c>
      <c r="E15" s="34" t="n">
        <v>392799.21485</v>
      </c>
      <c r="F15" s="33" t="n">
        <v>4751</v>
      </c>
      <c r="G15" s="34" t="n">
        <v>129381.7</v>
      </c>
      <c r="H15" s="33" t="n">
        <v>1734</v>
      </c>
      <c r="I15" s="34" t="n">
        <v>92220.872</v>
      </c>
      <c r="J15" s="33" t="n">
        <v>1564</v>
      </c>
      <c r="K15" s="34" t="n">
        <v>605426.41</v>
      </c>
      <c r="L15" s="33" t="n">
        <v>14115</v>
      </c>
      <c r="M15" s="35" t="n">
        <v>491348.5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7961</v>
      </c>
      <c r="C16" s="29" t="n">
        <f aca="false">E16+G16+I16+K16+M16</f>
        <v>894402.635</v>
      </c>
      <c r="D16" s="33" t="n">
        <v>2806</v>
      </c>
      <c r="E16" s="34" t="n">
        <v>48522.352</v>
      </c>
      <c r="F16" s="33" t="n">
        <v>2209</v>
      </c>
      <c r="G16" s="34" t="n">
        <v>48667.236</v>
      </c>
      <c r="H16" s="33" t="n">
        <v>1029</v>
      </c>
      <c r="I16" s="34" t="n">
        <v>30504.717</v>
      </c>
      <c r="J16" s="33" t="n">
        <v>1427</v>
      </c>
      <c r="K16" s="34" t="n">
        <v>448160.011</v>
      </c>
      <c r="L16" s="33" t="n">
        <v>10490</v>
      </c>
      <c r="M16" s="35" t="n">
        <v>318548.319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5096</v>
      </c>
      <c r="C17" s="29" t="n">
        <f aca="false">E17+G17+I17+K17+M17</f>
        <v>753246.4144</v>
      </c>
      <c r="D17" s="33" t="n">
        <v>3320</v>
      </c>
      <c r="E17" s="34" t="n">
        <v>66319.8574</v>
      </c>
      <c r="F17" s="33" t="n">
        <v>2569</v>
      </c>
      <c r="G17" s="34" t="n">
        <v>47112.724</v>
      </c>
      <c r="H17" s="33" t="n">
        <v>980</v>
      </c>
      <c r="I17" s="34" t="n">
        <v>34976.389</v>
      </c>
      <c r="J17" s="33" t="n">
        <v>873</v>
      </c>
      <c r="K17" s="34" t="n">
        <v>337262.024</v>
      </c>
      <c r="L17" s="33" t="n">
        <v>7354</v>
      </c>
      <c r="M17" s="35" t="n">
        <v>267575.42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1350</v>
      </c>
      <c r="C18" s="29" t="n">
        <f aca="false">E18+G18+I18+K18+M18</f>
        <v>1446836.088</v>
      </c>
      <c r="D18" s="33" t="n">
        <v>4160</v>
      </c>
      <c r="E18" s="34" t="n">
        <v>147352.831</v>
      </c>
      <c r="F18" s="33" t="n">
        <v>2422</v>
      </c>
      <c r="G18" s="34" t="n">
        <v>112919.266</v>
      </c>
      <c r="H18" s="33" t="n">
        <v>1735</v>
      </c>
      <c r="I18" s="34" t="n">
        <v>87805.945</v>
      </c>
      <c r="J18" s="33" t="n">
        <v>1564</v>
      </c>
      <c r="K18" s="34" t="n">
        <v>650712.139</v>
      </c>
      <c r="L18" s="33" t="n">
        <v>11469</v>
      </c>
      <c r="M18" s="35" t="n">
        <v>448045.907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4413</v>
      </c>
      <c r="C19" s="29" t="n">
        <f aca="false">E19+G19+I19+K19+M19</f>
        <v>786394.62312</v>
      </c>
      <c r="D19" s="33" t="n">
        <v>3094</v>
      </c>
      <c r="E19" s="34" t="n">
        <v>79062.63412</v>
      </c>
      <c r="F19" s="33" t="n">
        <v>2286</v>
      </c>
      <c r="G19" s="34" t="n">
        <v>56828.533</v>
      </c>
      <c r="H19" s="33" t="n">
        <v>891</v>
      </c>
      <c r="I19" s="34" t="n">
        <v>42566.3</v>
      </c>
      <c r="J19" s="33" t="n">
        <v>889</v>
      </c>
      <c r="K19" s="34" t="n">
        <v>343027.553</v>
      </c>
      <c r="L19" s="33" t="n">
        <v>7253</v>
      </c>
      <c r="M19" s="35" t="n">
        <v>264909.603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533</v>
      </c>
      <c r="C20" s="29" t="n">
        <f aca="false">E20+G20+I20+K20+M20</f>
        <v>432587.243</v>
      </c>
      <c r="D20" s="33" t="n">
        <v>2461</v>
      </c>
      <c r="E20" s="34" t="n">
        <v>44369.307</v>
      </c>
      <c r="F20" s="33" t="n">
        <v>1344</v>
      </c>
      <c r="G20" s="34" t="n">
        <v>21702.249</v>
      </c>
      <c r="H20" s="33" t="n">
        <v>817</v>
      </c>
      <c r="I20" s="34" t="n">
        <v>27414.657</v>
      </c>
      <c r="J20" s="33" t="n">
        <v>557</v>
      </c>
      <c r="K20" s="34" t="n">
        <v>195806.851</v>
      </c>
      <c r="L20" s="33" t="n">
        <v>4354</v>
      </c>
      <c r="M20" s="35" t="n">
        <v>143294.179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5857</v>
      </c>
      <c r="C21" s="29" t="n">
        <f aca="false">E21+G21+I21+K21+M21</f>
        <v>1834319.088</v>
      </c>
      <c r="D21" s="33" t="n">
        <v>6975</v>
      </c>
      <c r="E21" s="34" t="n">
        <v>124282.672</v>
      </c>
      <c r="F21" s="33" t="n">
        <v>3164</v>
      </c>
      <c r="G21" s="34" t="n">
        <v>66675.463</v>
      </c>
      <c r="H21" s="33" t="n">
        <v>1071</v>
      </c>
      <c r="I21" s="34" t="n">
        <v>42307.335</v>
      </c>
      <c r="J21" s="33" t="n">
        <v>2837</v>
      </c>
      <c r="K21" s="34" t="n">
        <v>913844.418</v>
      </c>
      <c r="L21" s="33" t="n">
        <v>21810</v>
      </c>
      <c r="M21" s="35" t="n">
        <v>687209.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5731</v>
      </c>
      <c r="C22" s="29" t="n">
        <f aca="false">E22+G22+I22+K22+M22</f>
        <v>3134090.987</v>
      </c>
      <c r="D22" s="33" t="n">
        <v>6433</v>
      </c>
      <c r="E22" s="34" t="n">
        <v>222495.753</v>
      </c>
      <c r="F22" s="33" t="n">
        <v>3065</v>
      </c>
      <c r="G22" s="34" t="n">
        <v>98072.288</v>
      </c>
      <c r="H22" s="33" t="n">
        <v>1932</v>
      </c>
      <c r="I22" s="34" t="n">
        <v>158718.45</v>
      </c>
      <c r="J22" s="33" t="n">
        <v>3381</v>
      </c>
      <c r="K22" s="34" t="n">
        <v>1677448.916</v>
      </c>
      <c r="L22" s="33" t="n">
        <v>20920</v>
      </c>
      <c r="M22" s="35" t="n">
        <v>977355.58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8443</v>
      </c>
      <c r="C23" s="29" t="n">
        <f aca="false">E23+G23+I23+K23+M23</f>
        <v>2552833.277</v>
      </c>
      <c r="D23" s="37" t="n">
        <v>4142</v>
      </c>
      <c r="E23" s="38" t="n">
        <v>131260.388</v>
      </c>
      <c r="F23" s="37" t="n">
        <v>2471</v>
      </c>
      <c r="G23" s="38" t="n">
        <v>80569.701</v>
      </c>
      <c r="H23" s="37" t="n">
        <v>1210</v>
      </c>
      <c r="I23" s="38" t="n">
        <v>111896.223</v>
      </c>
      <c r="J23" s="37" t="n">
        <v>2584</v>
      </c>
      <c r="K23" s="38" t="n">
        <v>1377520.357</v>
      </c>
      <c r="L23" s="37" t="n">
        <v>18036</v>
      </c>
      <c r="M23" s="39" t="n">
        <v>851586.608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21144</v>
      </c>
      <c r="C24" s="41" t="n">
        <f aca="false">E24+G24+I24+K24+M24</f>
        <v>1194592.616</v>
      </c>
      <c r="D24" s="37" t="n">
        <v>3841</v>
      </c>
      <c r="E24" s="38" t="n">
        <v>80637.5</v>
      </c>
      <c r="F24" s="37" t="n">
        <v>1767</v>
      </c>
      <c r="G24" s="38" t="n">
        <v>44188.888</v>
      </c>
      <c r="H24" s="37" t="n">
        <v>315</v>
      </c>
      <c r="I24" s="38" t="n">
        <v>16474.332</v>
      </c>
      <c r="J24" s="37" t="n">
        <v>1742</v>
      </c>
      <c r="K24" s="38" t="n">
        <v>627546.046</v>
      </c>
      <c r="L24" s="37" t="n">
        <v>13479</v>
      </c>
      <c r="M24" s="39" t="n">
        <v>425745.85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390623</v>
      </c>
      <c r="C25" s="44" t="n">
        <f aca="false">SUM(C8:C24)</f>
        <v>23656069.98937</v>
      </c>
      <c r="D25" s="43" t="n">
        <f aca="false">SUM(D8:D24)</f>
        <v>77077</v>
      </c>
      <c r="E25" s="45" t="n">
        <f aca="false">SUM(E8:E24)</f>
        <v>1928758.84737</v>
      </c>
      <c r="F25" s="46" t="n">
        <f aca="false">SUM(F8:F24)</f>
        <v>45925</v>
      </c>
      <c r="G25" s="44" t="n">
        <f aca="false">SUM(G8:G24)</f>
        <v>1172954.599</v>
      </c>
      <c r="H25" s="43" t="n">
        <f aca="false">SUM(H8:H24)</f>
        <v>21148</v>
      </c>
      <c r="I25" s="45" t="n">
        <f aca="false">SUM(I8:I24)</f>
        <v>1089422.316</v>
      </c>
      <c r="J25" s="46" t="n">
        <f aca="false">SUM(J8:J24)</f>
        <v>28382</v>
      </c>
      <c r="K25" s="44" t="n">
        <f aca="false">SUM(K8:K24)</f>
        <v>11562076.128</v>
      </c>
      <c r="L25" s="43" t="n">
        <f aca="false">SUM(L8:L24)</f>
        <v>218091</v>
      </c>
      <c r="M25" s="45" t="n">
        <f aca="false">SUM(M8:M24)</f>
        <v>7902858.099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  <c r="N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4846</v>
      </c>
      <c r="C8" s="29" t="n">
        <f aca="false">E8+G8+I8+K8+M8</f>
        <v>680243.695</v>
      </c>
      <c r="D8" s="28" t="n">
        <v>3418</v>
      </c>
      <c r="E8" s="30" t="n">
        <v>71356.296</v>
      </c>
      <c r="F8" s="28" t="n">
        <v>2385</v>
      </c>
      <c r="G8" s="30" t="n">
        <v>45624.47</v>
      </c>
      <c r="H8" s="28" t="n">
        <v>770</v>
      </c>
      <c r="I8" s="30" t="n">
        <v>30763.261</v>
      </c>
      <c r="J8" s="28" t="n">
        <v>768</v>
      </c>
      <c r="K8" s="30" t="n">
        <v>281290.383</v>
      </c>
      <c r="L8" s="28" t="n">
        <v>7505</v>
      </c>
      <c r="M8" s="31" t="n">
        <v>251209.285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1460</v>
      </c>
      <c r="C9" s="29" t="n">
        <f aca="false">E9+G9+I9+K9+M9</f>
        <v>1201127.849</v>
      </c>
      <c r="D9" s="33" t="n">
        <v>3485</v>
      </c>
      <c r="E9" s="34" t="n">
        <v>76013.648</v>
      </c>
      <c r="F9" s="33" t="n">
        <v>2899</v>
      </c>
      <c r="G9" s="34" t="n">
        <v>72032.498</v>
      </c>
      <c r="H9" s="33" t="n">
        <v>1097</v>
      </c>
      <c r="I9" s="34" t="n">
        <v>60539.265</v>
      </c>
      <c r="J9" s="33" t="n">
        <v>1494</v>
      </c>
      <c r="K9" s="34" t="n">
        <v>573540.287</v>
      </c>
      <c r="L9" s="33" t="n">
        <v>12485</v>
      </c>
      <c r="M9" s="35" t="n">
        <v>419002.151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39355</v>
      </c>
      <c r="C10" s="29" t="n">
        <f aca="false">E10+G10+I10+K10+M10</f>
        <v>2347916.65</v>
      </c>
      <c r="D10" s="33" t="n">
        <v>4928</v>
      </c>
      <c r="E10" s="34" t="n">
        <v>104672.733</v>
      </c>
      <c r="F10" s="33" t="n">
        <v>4200</v>
      </c>
      <c r="G10" s="34" t="n">
        <v>88170.595</v>
      </c>
      <c r="H10" s="33" t="n">
        <v>2513</v>
      </c>
      <c r="I10" s="34" t="n">
        <v>75430</v>
      </c>
      <c r="J10" s="33" t="n">
        <v>3354</v>
      </c>
      <c r="K10" s="34" t="n">
        <v>1275808.22</v>
      </c>
      <c r="L10" s="33" t="n">
        <v>24360</v>
      </c>
      <c r="M10" s="35" t="n">
        <v>803835.102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7813</v>
      </c>
      <c r="C11" s="29" t="n">
        <f aca="false">E11+G11+I11+K11+M11</f>
        <v>1138836.912</v>
      </c>
      <c r="D11" s="33" t="n">
        <v>3176</v>
      </c>
      <c r="E11" s="34" t="n">
        <v>100686.081</v>
      </c>
      <c r="F11" s="33" t="n">
        <v>2485</v>
      </c>
      <c r="G11" s="34" t="n">
        <v>87217.932</v>
      </c>
      <c r="H11" s="33" t="n">
        <v>1478</v>
      </c>
      <c r="I11" s="34" t="n">
        <v>95050.512</v>
      </c>
      <c r="J11" s="33" t="n">
        <v>1081</v>
      </c>
      <c r="K11" s="34" t="n">
        <v>476632.535</v>
      </c>
      <c r="L11" s="33" t="n">
        <v>9593</v>
      </c>
      <c r="M11" s="35" t="n">
        <v>379249.852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5899</v>
      </c>
      <c r="C12" s="29" t="n">
        <f aca="false">E12+G12+I12+K12+M12</f>
        <v>1541251.614</v>
      </c>
      <c r="D12" s="33" t="n">
        <v>5153</v>
      </c>
      <c r="E12" s="34" t="n">
        <v>107785.882</v>
      </c>
      <c r="F12" s="33" t="n">
        <v>4157</v>
      </c>
      <c r="G12" s="34" t="n">
        <v>85936.637</v>
      </c>
      <c r="H12" s="33" t="n">
        <v>1261</v>
      </c>
      <c r="I12" s="34" t="n">
        <v>55330.546</v>
      </c>
      <c r="J12" s="33" t="n">
        <v>1567</v>
      </c>
      <c r="K12" s="34" t="n">
        <v>806912.457</v>
      </c>
      <c r="L12" s="33" t="n">
        <v>13761</v>
      </c>
      <c r="M12" s="35" t="n">
        <v>485286.092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21848</v>
      </c>
      <c r="C13" s="29" t="n">
        <f aca="false">E13+G13+I13+K13+M13</f>
        <v>1221910.895</v>
      </c>
      <c r="D13" s="33" t="n">
        <v>4128</v>
      </c>
      <c r="E13" s="34" t="n">
        <v>75524.723</v>
      </c>
      <c r="F13" s="33" t="n">
        <v>1959</v>
      </c>
      <c r="G13" s="34" t="n">
        <v>47031.79</v>
      </c>
      <c r="H13" s="33" t="n">
        <v>1026</v>
      </c>
      <c r="I13" s="34" t="n">
        <v>43823.564</v>
      </c>
      <c r="J13" s="33" t="n">
        <v>1838</v>
      </c>
      <c r="K13" s="34" t="n">
        <v>647332.515</v>
      </c>
      <c r="L13" s="33" t="n">
        <v>12897</v>
      </c>
      <c r="M13" s="35" t="n">
        <v>408198.303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4586</v>
      </c>
      <c r="C14" s="29" t="n">
        <f aca="false">E14+G14+I14+K14+M14</f>
        <v>784302.666</v>
      </c>
      <c r="D14" s="33" t="n">
        <v>2433</v>
      </c>
      <c r="E14" s="34" t="n">
        <v>55616.975</v>
      </c>
      <c r="F14" s="33" t="n">
        <v>1792</v>
      </c>
      <c r="G14" s="34" t="n">
        <v>40822.629</v>
      </c>
      <c r="H14" s="33" t="n">
        <v>1289</v>
      </c>
      <c r="I14" s="34" t="n">
        <v>83599.948</v>
      </c>
      <c r="J14" s="33" t="n">
        <v>862</v>
      </c>
      <c r="K14" s="34" t="n">
        <v>323805.006</v>
      </c>
      <c r="L14" s="33" t="n">
        <v>8210</v>
      </c>
      <c r="M14" s="35" t="n">
        <v>280458.108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5288</v>
      </c>
      <c r="C15" s="29" t="n">
        <f aca="false">E15+G15+I15+K15+M15</f>
        <v>1711176.73685</v>
      </c>
      <c r="D15" s="33" t="n">
        <v>13124</v>
      </c>
      <c r="E15" s="34" t="n">
        <v>392799.21485</v>
      </c>
      <c r="F15" s="33" t="n">
        <v>4751</v>
      </c>
      <c r="G15" s="34" t="n">
        <v>129381.7</v>
      </c>
      <c r="H15" s="33" t="n">
        <v>1734</v>
      </c>
      <c r="I15" s="34" t="n">
        <v>92220.872</v>
      </c>
      <c r="J15" s="33" t="n">
        <v>1564</v>
      </c>
      <c r="K15" s="34" t="n">
        <v>605426.41</v>
      </c>
      <c r="L15" s="33" t="n">
        <v>14115</v>
      </c>
      <c r="M15" s="35" t="n">
        <v>491348.54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7961</v>
      </c>
      <c r="C16" s="29" t="n">
        <f aca="false">E16+G16+I16+K16+M16</f>
        <v>894402.635</v>
      </c>
      <c r="D16" s="33" t="n">
        <v>2806</v>
      </c>
      <c r="E16" s="34" t="n">
        <v>48522.352</v>
      </c>
      <c r="F16" s="33" t="n">
        <v>2209</v>
      </c>
      <c r="G16" s="34" t="n">
        <v>48667.236</v>
      </c>
      <c r="H16" s="33" t="n">
        <v>1029</v>
      </c>
      <c r="I16" s="34" t="n">
        <v>30504.717</v>
      </c>
      <c r="J16" s="33" t="n">
        <v>1427</v>
      </c>
      <c r="K16" s="34" t="n">
        <v>448160.011</v>
      </c>
      <c r="L16" s="33" t="n">
        <v>10490</v>
      </c>
      <c r="M16" s="35" t="n">
        <v>318548.319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5096</v>
      </c>
      <c r="C17" s="29" t="n">
        <f aca="false">E17+G17+I17+K17+M17</f>
        <v>753246.4144</v>
      </c>
      <c r="D17" s="33" t="n">
        <v>3320</v>
      </c>
      <c r="E17" s="34" t="n">
        <v>66319.8574</v>
      </c>
      <c r="F17" s="33" t="n">
        <v>2569</v>
      </c>
      <c r="G17" s="34" t="n">
        <v>47112.724</v>
      </c>
      <c r="H17" s="33" t="n">
        <v>980</v>
      </c>
      <c r="I17" s="34" t="n">
        <v>34976.389</v>
      </c>
      <c r="J17" s="33" t="n">
        <v>873</v>
      </c>
      <c r="K17" s="34" t="n">
        <v>337262.024</v>
      </c>
      <c r="L17" s="33" t="n">
        <v>7354</v>
      </c>
      <c r="M17" s="35" t="n">
        <v>267575.42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1350</v>
      </c>
      <c r="C18" s="29" t="n">
        <f aca="false">E18+G18+I18+K18+M18</f>
        <v>1446836.088</v>
      </c>
      <c r="D18" s="33" t="n">
        <v>4160</v>
      </c>
      <c r="E18" s="34" t="n">
        <v>147352.831</v>
      </c>
      <c r="F18" s="33" t="n">
        <v>2422</v>
      </c>
      <c r="G18" s="34" t="n">
        <v>112919.266</v>
      </c>
      <c r="H18" s="33" t="n">
        <v>1735</v>
      </c>
      <c r="I18" s="34" t="n">
        <v>87805.945</v>
      </c>
      <c r="J18" s="33" t="n">
        <v>1564</v>
      </c>
      <c r="K18" s="34" t="n">
        <v>650712.139</v>
      </c>
      <c r="L18" s="33" t="n">
        <v>11469</v>
      </c>
      <c r="M18" s="35" t="n">
        <v>448045.907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4413</v>
      </c>
      <c r="C19" s="29" t="n">
        <f aca="false">E19+G19+I19+K19+M19</f>
        <v>786394.62312</v>
      </c>
      <c r="D19" s="33" t="n">
        <v>3094</v>
      </c>
      <c r="E19" s="34" t="n">
        <v>79062.63412</v>
      </c>
      <c r="F19" s="33" t="n">
        <v>2286</v>
      </c>
      <c r="G19" s="34" t="n">
        <v>56828.533</v>
      </c>
      <c r="H19" s="33" t="n">
        <v>891</v>
      </c>
      <c r="I19" s="34" t="n">
        <v>42566.3</v>
      </c>
      <c r="J19" s="33" t="n">
        <v>889</v>
      </c>
      <c r="K19" s="34" t="n">
        <v>343027.553</v>
      </c>
      <c r="L19" s="33" t="n">
        <v>7253</v>
      </c>
      <c r="M19" s="35" t="n">
        <v>264909.603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9533</v>
      </c>
      <c r="C20" s="29" t="n">
        <f aca="false">E20+G20+I20+K20+M20</f>
        <v>432587.243</v>
      </c>
      <c r="D20" s="33" t="n">
        <v>2461</v>
      </c>
      <c r="E20" s="34" t="n">
        <v>44369.307</v>
      </c>
      <c r="F20" s="33" t="n">
        <v>1344</v>
      </c>
      <c r="G20" s="34" t="n">
        <v>21702.249</v>
      </c>
      <c r="H20" s="33" t="n">
        <v>817</v>
      </c>
      <c r="I20" s="34" t="n">
        <v>27414.657</v>
      </c>
      <c r="J20" s="33" t="n">
        <v>557</v>
      </c>
      <c r="K20" s="34" t="n">
        <v>195806.851</v>
      </c>
      <c r="L20" s="33" t="n">
        <v>4354</v>
      </c>
      <c r="M20" s="35" t="n">
        <v>143294.179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5857</v>
      </c>
      <c r="C21" s="29" t="n">
        <f aca="false">E21+G21+I21+K21+M21</f>
        <v>1834319.088</v>
      </c>
      <c r="D21" s="33" t="n">
        <v>6975</v>
      </c>
      <c r="E21" s="34" t="n">
        <v>124282.672</v>
      </c>
      <c r="F21" s="33" t="n">
        <v>3164</v>
      </c>
      <c r="G21" s="34" t="n">
        <v>66675.463</v>
      </c>
      <c r="H21" s="33" t="n">
        <v>1071</v>
      </c>
      <c r="I21" s="34" t="n">
        <v>42307.335</v>
      </c>
      <c r="J21" s="33" t="n">
        <v>2837</v>
      </c>
      <c r="K21" s="34" t="n">
        <v>913844.418</v>
      </c>
      <c r="L21" s="33" t="n">
        <v>21810</v>
      </c>
      <c r="M21" s="35" t="n">
        <v>687209.2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5731</v>
      </c>
      <c r="C22" s="29" t="n">
        <f aca="false">E22+G22+I22+K22+M22</f>
        <v>3134090.987</v>
      </c>
      <c r="D22" s="33" t="n">
        <v>6433</v>
      </c>
      <c r="E22" s="34" t="n">
        <v>222495.753</v>
      </c>
      <c r="F22" s="33" t="n">
        <v>3065</v>
      </c>
      <c r="G22" s="34" t="n">
        <v>98072.288</v>
      </c>
      <c r="H22" s="33" t="n">
        <v>1932</v>
      </c>
      <c r="I22" s="34" t="n">
        <v>158718.45</v>
      </c>
      <c r="J22" s="33" t="n">
        <v>3381</v>
      </c>
      <c r="K22" s="34" t="n">
        <v>1677448.916</v>
      </c>
      <c r="L22" s="33" t="n">
        <v>20920</v>
      </c>
      <c r="M22" s="35" t="n">
        <v>977355.58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8443</v>
      </c>
      <c r="C23" s="29" t="n">
        <f aca="false">E23+G23+I23+K23+M23</f>
        <v>2552833.277</v>
      </c>
      <c r="D23" s="37" t="n">
        <v>4142</v>
      </c>
      <c r="E23" s="38" t="n">
        <v>131260.388</v>
      </c>
      <c r="F23" s="37" t="n">
        <v>2471</v>
      </c>
      <c r="G23" s="38" t="n">
        <v>80569.701</v>
      </c>
      <c r="H23" s="37" t="n">
        <v>1210</v>
      </c>
      <c r="I23" s="38" t="n">
        <v>111896.223</v>
      </c>
      <c r="J23" s="37" t="n">
        <v>2584</v>
      </c>
      <c r="K23" s="38" t="n">
        <v>1377520.357</v>
      </c>
      <c r="L23" s="37" t="n">
        <v>18036</v>
      </c>
      <c r="M23" s="39" t="n">
        <v>851586.608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21144</v>
      </c>
      <c r="C24" s="29" t="n">
        <f aca="false">E24+G24+I24+K24+M24</f>
        <v>1194592.616</v>
      </c>
      <c r="D24" s="37" t="n">
        <v>3841</v>
      </c>
      <c r="E24" s="38" t="n">
        <v>80637.5</v>
      </c>
      <c r="F24" s="37" t="n">
        <v>1767</v>
      </c>
      <c r="G24" s="38" t="n">
        <v>44188.888</v>
      </c>
      <c r="H24" s="37" t="n">
        <v>315</v>
      </c>
      <c r="I24" s="38" t="n">
        <v>16474.332</v>
      </c>
      <c r="J24" s="37" t="n">
        <v>1742</v>
      </c>
      <c r="K24" s="38" t="n">
        <v>627546.046</v>
      </c>
      <c r="L24" s="37" t="n">
        <v>13479</v>
      </c>
      <c r="M24" s="39" t="n">
        <v>425745.85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390623</v>
      </c>
      <c r="C25" s="75" t="n">
        <f aca="false">SUM(C8:C24)</f>
        <v>23656069.98937</v>
      </c>
      <c r="D25" s="43" t="n">
        <f aca="false">SUM(D8:D24)</f>
        <v>77077</v>
      </c>
      <c r="E25" s="45" t="n">
        <f aca="false">SUM(E8:E24)</f>
        <v>1928758.84737</v>
      </c>
      <c r="F25" s="46" t="n">
        <f aca="false">SUM(F8:F24)</f>
        <v>45925</v>
      </c>
      <c r="G25" s="44" t="n">
        <f aca="false">SUM(G8:G24)</f>
        <v>1172954.599</v>
      </c>
      <c r="H25" s="43" t="n">
        <f aca="false">SUM(H8:H24)</f>
        <v>21148</v>
      </c>
      <c r="I25" s="45" t="n">
        <f aca="false">SUM(I8:I24)</f>
        <v>1089422.316</v>
      </c>
      <c r="J25" s="46" t="n">
        <f aca="false">SUM(J8:J24)</f>
        <v>28382</v>
      </c>
      <c r="K25" s="44" t="n">
        <f aca="false">SUM(K8:K24)</f>
        <v>11562076.128</v>
      </c>
      <c r="L25" s="43" t="n">
        <f aca="false">SUM(L8:L24)</f>
        <v>218091</v>
      </c>
      <c r="M25" s="45" t="n">
        <f aca="false">SUM(M8:M24)</f>
        <v>7902858.099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4846</v>
      </c>
      <c r="C8" s="90" t="n">
        <f aca="false">E8+G8+I8+K8+M8</f>
        <v>680243.695</v>
      </c>
      <c r="D8" s="89" t="n">
        <v>3418</v>
      </c>
      <c r="E8" s="91" t="n">
        <v>71356.296</v>
      </c>
      <c r="F8" s="92" t="n">
        <v>2385</v>
      </c>
      <c r="G8" s="90" t="n">
        <v>45624.47</v>
      </c>
      <c r="H8" s="89" t="n">
        <v>770</v>
      </c>
      <c r="I8" s="91" t="n">
        <v>30763.261</v>
      </c>
      <c r="J8" s="92" t="n">
        <v>768</v>
      </c>
      <c r="K8" s="90" t="n">
        <v>281290.383</v>
      </c>
      <c r="L8" s="92" t="n">
        <v>7505</v>
      </c>
      <c r="M8" s="90" t="n">
        <v>251209.285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21460</v>
      </c>
      <c r="C9" s="95" t="n">
        <f aca="false">E9+G9+I9+K9+M9</f>
        <v>1201127.849</v>
      </c>
      <c r="D9" s="94" t="n">
        <v>3485</v>
      </c>
      <c r="E9" s="96" t="n">
        <v>76013.648</v>
      </c>
      <c r="F9" s="97" t="n">
        <v>2899</v>
      </c>
      <c r="G9" s="95" t="n">
        <v>72032.498</v>
      </c>
      <c r="H9" s="98" t="n">
        <v>1097</v>
      </c>
      <c r="I9" s="96" t="n">
        <v>60539.265</v>
      </c>
      <c r="J9" s="97" t="n">
        <v>1494</v>
      </c>
      <c r="K9" s="95" t="n">
        <v>573540.287</v>
      </c>
      <c r="L9" s="97" t="n">
        <v>12485</v>
      </c>
      <c r="M9" s="95" t="n">
        <v>419002.151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39355</v>
      </c>
      <c r="C10" s="95" t="n">
        <f aca="false">E10+G10+I10+K10+M10</f>
        <v>2347916.65</v>
      </c>
      <c r="D10" s="94" t="n">
        <v>4928</v>
      </c>
      <c r="E10" s="99" t="n">
        <v>104672.733</v>
      </c>
      <c r="F10" s="100" t="n">
        <v>4200</v>
      </c>
      <c r="G10" s="101" t="n">
        <v>88170.595</v>
      </c>
      <c r="H10" s="94" t="n">
        <v>2513</v>
      </c>
      <c r="I10" s="99" t="n">
        <v>75430</v>
      </c>
      <c r="J10" s="100" t="n">
        <v>3354</v>
      </c>
      <c r="K10" s="101" t="n">
        <v>1275808.22</v>
      </c>
      <c r="L10" s="100" t="n">
        <v>24360</v>
      </c>
      <c r="M10" s="101" t="n">
        <v>803835.102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17813</v>
      </c>
      <c r="C11" s="95" t="n">
        <f aca="false">E11+G11+I11+K11+M11</f>
        <v>1138836.912</v>
      </c>
      <c r="D11" s="94" t="n">
        <v>3176</v>
      </c>
      <c r="E11" s="96" t="n">
        <v>100686.081</v>
      </c>
      <c r="F11" s="100" t="n">
        <v>2485</v>
      </c>
      <c r="G11" s="95" t="n">
        <v>87217.932</v>
      </c>
      <c r="H11" s="94" t="n">
        <v>1478</v>
      </c>
      <c r="I11" s="96" t="n">
        <v>95050.512</v>
      </c>
      <c r="J11" s="100" t="n">
        <v>1081</v>
      </c>
      <c r="K11" s="95" t="n">
        <v>476632.535</v>
      </c>
      <c r="L11" s="100" t="n">
        <v>9593</v>
      </c>
      <c r="M11" s="95" t="n">
        <v>379249.852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25899</v>
      </c>
      <c r="C12" s="95" t="n">
        <f aca="false">E12+G12+I12+K12+M12</f>
        <v>1541251.614</v>
      </c>
      <c r="D12" s="94" t="n">
        <v>5153</v>
      </c>
      <c r="E12" s="96" t="n">
        <v>107785.882</v>
      </c>
      <c r="F12" s="100" t="n">
        <v>4157</v>
      </c>
      <c r="G12" s="95" t="n">
        <v>85936.637</v>
      </c>
      <c r="H12" s="94" t="n">
        <v>1261</v>
      </c>
      <c r="I12" s="96" t="n">
        <v>55330.546</v>
      </c>
      <c r="J12" s="100" t="n">
        <v>1567</v>
      </c>
      <c r="K12" s="95" t="n">
        <v>806912.457</v>
      </c>
      <c r="L12" s="100" t="n">
        <v>13761</v>
      </c>
      <c r="M12" s="95" t="n">
        <v>485286.092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21848</v>
      </c>
      <c r="C13" s="95" t="n">
        <f aca="false">E13+G13+I13+K13+M13</f>
        <v>1221910.895</v>
      </c>
      <c r="D13" s="94" t="n">
        <v>4128</v>
      </c>
      <c r="E13" s="96" t="n">
        <v>75524.723</v>
      </c>
      <c r="F13" s="100" t="n">
        <v>1959</v>
      </c>
      <c r="G13" s="95" t="n">
        <v>47031.79</v>
      </c>
      <c r="H13" s="94" t="n">
        <v>1026</v>
      </c>
      <c r="I13" s="96" t="n">
        <v>43823.564</v>
      </c>
      <c r="J13" s="100" t="n">
        <v>1838</v>
      </c>
      <c r="K13" s="95" t="n">
        <v>647332.515</v>
      </c>
      <c r="L13" s="100" t="n">
        <v>12897</v>
      </c>
      <c r="M13" s="95" t="n">
        <v>408198.303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14586</v>
      </c>
      <c r="C14" s="95" t="n">
        <f aca="false">E14+G14+I14+K14+M14</f>
        <v>784302.666</v>
      </c>
      <c r="D14" s="94" t="n">
        <v>2433</v>
      </c>
      <c r="E14" s="96" t="n">
        <v>55616.975</v>
      </c>
      <c r="F14" s="100" t="n">
        <v>1792</v>
      </c>
      <c r="G14" s="95" t="n">
        <v>40822.629</v>
      </c>
      <c r="H14" s="94" t="n">
        <v>1289</v>
      </c>
      <c r="I14" s="96" t="n">
        <v>83599.948</v>
      </c>
      <c r="J14" s="100" t="n">
        <v>862</v>
      </c>
      <c r="K14" s="95" t="n">
        <v>323805.006</v>
      </c>
      <c r="L14" s="100" t="n">
        <v>8210</v>
      </c>
      <c r="M14" s="95" t="n">
        <v>280458.108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35288</v>
      </c>
      <c r="C15" s="95" t="n">
        <f aca="false">E15+G15+I15+K15+M15</f>
        <v>1711176.73685</v>
      </c>
      <c r="D15" s="94" t="n">
        <v>13124</v>
      </c>
      <c r="E15" s="96" t="n">
        <v>392799.21485</v>
      </c>
      <c r="F15" s="100" t="n">
        <v>4751</v>
      </c>
      <c r="G15" s="95" t="n">
        <v>129381.7</v>
      </c>
      <c r="H15" s="94" t="n">
        <v>1734</v>
      </c>
      <c r="I15" s="96" t="n">
        <v>92220.872</v>
      </c>
      <c r="J15" s="100" t="n">
        <v>1564</v>
      </c>
      <c r="K15" s="95" t="n">
        <v>605426.41</v>
      </c>
      <c r="L15" s="100" t="n">
        <v>14115</v>
      </c>
      <c r="M15" s="95" t="n">
        <v>491348.54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17961</v>
      </c>
      <c r="C16" s="95" t="n">
        <f aca="false">E16+G16+I16+K16+M16</f>
        <v>894402.635</v>
      </c>
      <c r="D16" s="94" t="n">
        <v>2806</v>
      </c>
      <c r="E16" s="96" t="n">
        <v>48522.352</v>
      </c>
      <c r="F16" s="100" t="n">
        <v>2209</v>
      </c>
      <c r="G16" s="95" t="n">
        <v>48667.236</v>
      </c>
      <c r="H16" s="94" t="n">
        <v>1029</v>
      </c>
      <c r="I16" s="96" t="n">
        <v>30504.717</v>
      </c>
      <c r="J16" s="100" t="n">
        <v>1427</v>
      </c>
      <c r="K16" s="95" t="n">
        <v>448160.011</v>
      </c>
      <c r="L16" s="100" t="n">
        <v>10490</v>
      </c>
      <c r="M16" s="95" t="n">
        <v>318548.319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15096</v>
      </c>
      <c r="C17" s="95" t="n">
        <f aca="false">E17+G17+I17+K17+M17</f>
        <v>753246.4144</v>
      </c>
      <c r="D17" s="94" t="n">
        <v>3320</v>
      </c>
      <c r="E17" s="96" t="n">
        <v>66319.8574</v>
      </c>
      <c r="F17" s="100" t="n">
        <v>2569</v>
      </c>
      <c r="G17" s="95" t="n">
        <v>47112.724</v>
      </c>
      <c r="H17" s="94" t="n">
        <v>980</v>
      </c>
      <c r="I17" s="96" t="n">
        <v>34976.389</v>
      </c>
      <c r="J17" s="100" t="n">
        <v>873</v>
      </c>
      <c r="K17" s="95" t="n">
        <v>337262.024</v>
      </c>
      <c r="L17" s="100" t="n">
        <v>7354</v>
      </c>
      <c r="M17" s="95" t="n">
        <v>267575.42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21350</v>
      </c>
      <c r="C18" s="95" t="n">
        <f aca="false">E18+G18+I18+K18+M18</f>
        <v>1446836.088</v>
      </c>
      <c r="D18" s="94" t="n">
        <v>4160</v>
      </c>
      <c r="E18" s="96" t="n">
        <v>147352.831</v>
      </c>
      <c r="F18" s="100" t="n">
        <v>2422</v>
      </c>
      <c r="G18" s="95" t="n">
        <v>112919.266</v>
      </c>
      <c r="H18" s="94" t="n">
        <v>1735</v>
      </c>
      <c r="I18" s="96" t="n">
        <v>87805.945</v>
      </c>
      <c r="J18" s="100" t="n">
        <v>1564</v>
      </c>
      <c r="K18" s="95" t="n">
        <v>650712.139</v>
      </c>
      <c r="L18" s="100" t="n">
        <v>11469</v>
      </c>
      <c r="M18" s="95" t="n">
        <v>448045.907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14413</v>
      </c>
      <c r="C19" s="95" t="n">
        <f aca="false">E19+G19+I19+K19+M19</f>
        <v>786394.62312</v>
      </c>
      <c r="D19" s="94" t="n">
        <v>3094</v>
      </c>
      <c r="E19" s="96" t="n">
        <v>79062.63412</v>
      </c>
      <c r="F19" s="100" t="n">
        <v>2286</v>
      </c>
      <c r="G19" s="95" t="n">
        <v>56828.533</v>
      </c>
      <c r="H19" s="94" t="n">
        <v>891</v>
      </c>
      <c r="I19" s="96" t="n">
        <v>42566.3</v>
      </c>
      <c r="J19" s="100" t="n">
        <v>889</v>
      </c>
      <c r="K19" s="95" t="n">
        <v>343027.553</v>
      </c>
      <c r="L19" s="100" t="n">
        <v>7253</v>
      </c>
      <c r="M19" s="95" t="n">
        <v>264909.603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9533</v>
      </c>
      <c r="C20" s="95" t="n">
        <f aca="false">E20+G20+I20+K20+M20</f>
        <v>432587.243</v>
      </c>
      <c r="D20" s="94" t="n">
        <v>2461</v>
      </c>
      <c r="E20" s="96" t="n">
        <v>44369.307</v>
      </c>
      <c r="F20" s="100" t="n">
        <v>1344</v>
      </c>
      <c r="G20" s="95" t="n">
        <v>21702.249</v>
      </c>
      <c r="H20" s="94" t="n">
        <v>817</v>
      </c>
      <c r="I20" s="96" t="n">
        <v>27414.657</v>
      </c>
      <c r="J20" s="100" t="n">
        <v>557</v>
      </c>
      <c r="K20" s="95" t="n">
        <v>195806.851</v>
      </c>
      <c r="L20" s="100" t="n">
        <v>4354</v>
      </c>
      <c r="M20" s="95" t="n">
        <v>143294.179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35857</v>
      </c>
      <c r="C21" s="95" t="n">
        <f aca="false">E21+G21+I21+K21+M21</f>
        <v>1834319.088</v>
      </c>
      <c r="D21" s="94" t="n">
        <v>6975</v>
      </c>
      <c r="E21" s="96" t="n">
        <v>124282.672</v>
      </c>
      <c r="F21" s="100" t="n">
        <v>3164</v>
      </c>
      <c r="G21" s="95" t="n">
        <v>66675.463</v>
      </c>
      <c r="H21" s="94" t="n">
        <v>1071</v>
      </c>
      <c r="I21" s="96" t="n">
        <v>42307.335</v>
      </c>
      <c r="J21" s="100" t="n">
        <v>2837</v>
      </c>
      <c r="K21" s="95" t="n">
        <v>913844.418</v>
      </c>
      <c r="L21" s="100" t="n">
        <v>21810</v>
      </c>
      <c r="M21" s="95" t="n">
        <v>687209.2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35731</v>
      </c>
      <c r="C22" s="95" t="n">
        <f aca="false">E22+G22+I22+K22+M22</f>
        <v>3134090.987</v>
      </c>
      <c r="D22" s="94" t="n">
        <v>6433</v>
      </c>
      <c r="E22" s="96" t="n">
        <v>222495.753</v>
      </c>
      <c r="F22" s="100" t="n">
        <v>3065</v>
      </c>
      <c r="G22" s="95" t="n">
        <v>98072.288</v>
      </c>
      <c r="H22" s="94" t="n">
        <v>1932</v>
      </c>
      <c r="I22" s="96" t="n">
        <v>158718.45</v>
      </c>
      <c r="J22" s="100" t="n">
        <v>3381</v>
      </c>
      <c r="K22" s="95" t="n">
        <v>1677448.916</v>
      </c>
      <c r="L22" s="100" t="n">
        <v>20920</v>
      </c>
      <c r="M22" s="95" t="n">
        <v>977355.58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28443</v>
      </c>
      <c r="C23" s="95" t="n">
        <f aca="false">E23+G23+I23+K23+M23</f>
        <v>2552833.277</v>
      </c>
      <c r="D23" s="94" t="n">
        <v>4142</v>
      </c>
      <c r="E23" s="96" t="n">
        <v>131260.388</v>
      </c>
      <c r="F23" s="100" t="n">
        <v>2471</v>
      </c>
      <c r="G23" s="95" t="n">
        <v>80569.701</v>
      </c>
      <c r="H23" s="94" t="n">
        <v>1210</v>
      </c>
      <c r="I23" s="96" t="n">
        <v>111896.223</v>
      </c>
      <c r="J23" s="100" t="n">
        <v>2584</v>
      </c>
      <c r="K23" s="95" t="n">
        <v>1377520.357</v>
      </c>
      <c r="L23" s="100" t="n">
        <v>18036</v>
      </c>
      <c r="M23" s="95" t="n">
        <v>851586.608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21144</v>
      </c>
      <c r="C24" s="104" t="n">
        <f aca="false">E24+G24+I24+K24+M24</f>
        <v>1194592.616</v>
      </c>
      <c r="D24" s="105" t="n">
        <v>3841</v>
      </c>
      <c r="E24" s="106" t="n">
        <v>80637.5</v>
      </c>
      <c r="F24" s="107" t="n">
        <v>1767</v>
      </c>
      <c r="G24" s="108" t="n">
        <v>44188.888</v>
      </c>
      <c r="H24" s="105" t="n">
        <v>315</v>
      </c>
      <c r="I24" s="106" t="n">
        <v>16474.332</v>
      </c>
      <c r="J24" s="107" t="n">
        <v>1742</v>
      </c>
      <c r="K24" s="108" t="n">
        <v>627546.046</v>
      </c>
      <c r="L24" s="107" t="n">
        <v>13479</v>
      </c>
      <c r="M24" s="108" t="n">
        <v>425745.85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390623</v>
      </c>
      <c r="C25" s="111" t="n">
        <f aca="false">SUM(C8:C24)</f>
        <v>23656069.98937</v>
      </c>
      <c r="D25" s="112" t="n">
        <f aca="false">SUM(D8:D24)</f>
        <v>77077</v>
      </c>
      <c r="E25" s="113" t="n">
        <f aca="false">SUM(E8:E24)</f>
        <v>1928758.84737</v>
      </c>
      <c r="F25" s="112" t="n">
        <f aca="false">SUM(F8:F24)</f>
        <v>45925</v>
      </c>
      <c r="G25" s="114" t="n">
        <f aca="false">SUM(G8:G24)</f>
        <v>1172954.599</v>
      </c>
      <c r="H25" s="115" t="n">
        <f aca="false">SUM(H8:H24)</f>
        <v>21148</v>
      </c>
      <c r="I25" s="113" t="n">
        <f aca="false">SUM(I8:I24)</f>
        <v>1089422.316</v>
      </c>
      <c r="J25" s="116" t="n">
        <f aca="false">SUM(J8:J24)</f>
        <v>28382</v>
      </c>
      <c r="K25" s="114" t="n">
        <f aca="false">SUM(K8:K24)</f>
        <v>11562076.128</v>
      </c>
      <c r="L25" s="112" t="n">
        <f aca="false">SUM(L8:L24)</f>
        <v>218091</v>
      </c>
      <c r="M25" s="114" t="n">
        <f aca="false">SUM(M8:M24)</f>
        <v>7902858.099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0-07-10T05:14:56Z</dcterms:modified>
  <cp:revision>0</cp:revision>
  <dc:subject/>
  <dc:title/>
</cp:coreProperties>
</file>