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й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мамы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May  2020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4369</v>
      </c>
      <c r="C8" s="29" t="n">
        <f aca="false">E8+G8+I8+K8+M8</f>
        <v>626058.08</v>
      </c>
      <c r="D8" s="28" t="n">
        <v>3519</v>
      </c>
      <c r="E8" s="30" t="n">
        <v>74358.594</v>
      </c>
      <c r="F8" s="28" t="n">
        <v>2393</v>
      </c>
      <c r="G8" s="30" t="n">
        <v>45848.729</v>
      </c>
      <c r="H8" s="28" t="n">
        <v>650</v>
      </c>
      <c r="I8" s="30" t="n">
        <v>20877.833</v>
      </c>
      <c r="J8" s="28" t="n">
        <v>733</v>
      </c>
      <c r="K8" s="30" t="n">
        <v>258237.986</v>
      </c>
      <c r="L8" s="28" t="n">
        <v>7074</v>
      </c>
      <c r="M8" s="31" t="n">
        <v>226734.938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204</v>
      </c>
      <c r="C9" s="29" t="n">
        <f aca="false">E9+G9+I9+K9+M9</f>
        <v>891436.585</v>
      </c>
      <c r="D9" s="33" t="n">
        <v>3612</v>
      </c>
      <c r="E9" s="34" t="n">
        <v>79577.71</v>
      </c>
      <c r="F9" s="33" t="n">
        <v>2909</v>
      </c>
      <c r="G9" s="34" t="n">
        <v>72025.868</v>
      </c>
      <c r="H9" s="33" t="n">
        <v>970</v>
      </c>
      <c r="I9" s="34" t="n">
        <v>48985.58</v>
      </c>
      <c r="J9" s="33" t="n">
        <v>811</v>
      </c>
      <c r="K9" s="34" t="n">
        <v>310478.38</v>
      </c>
      <c r="L9" s="33" t="n">
        <v>11902</v>
      </c>
      <c r="M9" s="35" t="n">
        <v>380369.047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6462</v>
      </c>
      <c r="C10" s="29" t="n">
        <f aca="false">E10+G10+I10+K10+M10</f>
        <v>1709941.644</v>
      </c>
      <c r="D10" s="33" t="n">
        <v>5142</v>
      </c>
      <c r="E10" s="34" t="n">
        <v>111553.403</v>
      </c>
      <c r="F10" s="33" t="n">
        <v>4221</v>
      </c>
      <c r="G10" s="34" t="n">
        <v>90502.917</v>
      </c>
      <c r="H10" s="33" t="n">
        <v>2016</v>
      </c>
      <c r="I10" s="34" t="n">
        <v>65812.548</v>
      </c>
      <c r="J10" s="33" t="n">
        <v>1781</v>
      </c>
      <c r="K10" s="34" t="n">
        <v>700651.854</v>
      </c>
      <c r="L10" s="33" t="n">
        <v>23302</v>
      </c>
      <c r="M10" s="35" t="n">
        <v>741420.92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266</v>
      </c>
      <c r="C11" s="29" t="n">
        <f aca="false">E11+G11+I11+K11+M11</f>
        <v>936015.465</v>
      </c>
      <c r="D11" s="33" t="n">
        <v>3305</v>
      </c>
      <c r="E11" s="34" t="n">
        <v>101632.67</v>
      </c>
      <c r="F11" s="33" t="n">
        <v>2491</v>
      </c>
      <c r="G11" s="34" t="n">
        <v>86583.667</v>
      </c>
      <c r="H11" s="33" t="n">
        <v>1621</v>
      </c>
      <c r="I11" s="34" t="n">
        <v>94860.02</v>
      </c>
      <c r="J11" s="33" t="n">
        <v>646</v>
      </c>
      <c r="K11" s="34" t="n">
        <v>301731.663</v>
      </c>
      <c r="L11" s="33" t="n">
        <v>9203</v>
      </c>
      <c r="M11" s="35" t="n">
        <v>351207.445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5125</v>
      </c>
      <c r="C12" s="29" t="n">
        <f aca="false">E12+G12+I12+K12+M12</f>
        <v>1479834.904</v>
      </c>
      <c r="D12" s="33" t="n">
        <v>5326</v>
      </c>
      <c r="E12" s="34" t="n">
        <v>112978.883</v>
      </c>
      <c r="F12" s="33" t="n">
        <v>4158</v>
      </c>
      <c r="G12" s="34" t="n">
        <v>85082.725</v>
      </c>
      <c r="H12" s="33" t="n">
        <v>1223</v>
      </c>
      <c r="I12" s="34" t="n">
        <v>47125.423</v>
      </c>
      <c r="J12" s="33" t="n">
        <v>1345</v>
      </c>
      <c r="K12" s="34" t="n">
        <v>797760.24</v>
      </c>
      <c r="L12" s="33" t="n">
        <v>13073</v>
      </c>
      <c r="M12" s="35" t="n">
        <v>436887.63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0070</v>
      </c>
      <c r="C13" s="29" t="n">
        <f aca="false">E13+G13+I13+K13+M13</f>
        <v>844258.903</v>
      </c>
      <c r="D13" s="33" t="n">
        <v>4300</v>
      </c>
      <c r="E13" s="34" t="n">
        <v>81055.605</v>
      </c>
      <c r="F13" s="33" t="n">
        <v>1971</v>
      </c>
      <c r="G13" s="34" t="n">
        <v>47215.148</v>
      </c>
      <c r="H13" s="33" t="n">
        <v>896</v>
      </c>
      <c r="I13" s="34" t="n">
        <v>39634.16</v>
      </c>
      <c r="J13" s="33" t="n">
        <v>687</v>
      </c>
      <c r="K13" s="34" t="n">
        <v>303443.006</v>
      </c>
      <c r="L13" s="33" t="n">
        <v>12216</v>
      </c>
      <c r="M13" s="35" t="n">
        <v>372910.984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993</v>
      </c>
      <c r="C14" s="29" t="n">
        <f aca="false">E14+G14+I14+K14+M14</f>
        <v>711826.162</v>
      </c>
      <c r="D14" s="33" t="n">
        <v>2482</v>
      </c>
      <c r="E14" s="34" t="n">
        <v>57118.072</v>
      </c>
      <c r="F14" s="33" t="n">
        <v>1790</v>
      </c>
      <c r="G14" s="34" t="n">
        <v>39365.897</v>
      </c>
      <c r="H14" s="33" t="n">
        <v>1223</v>
      </c>
      <c r="I14" s="34" t="n">
        <v>81768.873</v>
      </c>
      <c r="J14" s="33" t="n">
        <v>795</v>
      </c>
      <c r="K14" s="34" t="n">
        <v>287715.153</v>
      </c>
      <c r="L14" s="33" t="n">
        <v>7703</v>
      </c>
      <c r="M14" s="35" t="n">
        <v>245858.16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4331</v>
      </c>
      <c r="C15" s="29" t="n">
        <f aca="false">E15+G15+I15+K15+M15</f>
        <v>1558019.425</v>
      </c>
      <c r="D15" s="33" t="n">
        <v>13354</v>
      </c>
      <c r="E15" s="34" t="n">
        <v>394013.39</v>
      </c>
      <c r="F15" s="33" t="n">
        <v>4736</v>
      </c>
      <c r="G15" s="34" t="n">
        <v>123243.461</v>
      </c>
      <c r="H15" s="33" t="n">
        <v>1557</v>
      </c>
      <c r="I15" s="34" t="n">
        <v>71699.163</v>
      </c>
      <c r="J15" s="33" t="n">
        <v>1369</v>
      </c>
      <c r="K15" s="34" t="n">
        <v>531130.613</v>
      </c>
      <c r="L15" s="33" t="n">
        <v>13315</v>
      </c>
      <c r="M15" s="35" t="n">
        <v>437932.798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788</v>
      </c>
      <c r="C16" s="29" t="n">
        <f aca="false">E16+G16+I16+K16+M16</f>
        <v>680786.285</v>
      </c>
      <c r="D16" s="33" t="n">
        <v>2892</v>
      </c>
      <c r="E16" s="34" t="n">
        <v>50287.272</v>
      </c>
      <c r="F16" s="33" t="n">
        <v>2217</v>
      </c>
      <c r="G16" s="34" t="n">
        <v>47891.134</v>
      </c>
      <c r="H16" s="33" t="n">
        <v>920</v>
      </c>
      <c r="I16" s="34" t="n">
        <v>24722.271</v>
      </c>
      <c r="J16" s="33" t="n">
        <v>892</v>
      </c>
      <c r="K16" s="34" t="n">
        <v>273964.11</v>
      </c>
      <c r="L16" s="33" t="n">
        <v>9867</v>
      </c>
      <c r="M16" s="35" t="n">
        <v>283921.498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791</v>
      </c>
      <c r="C17" s="29" t="n">
        <f aca="false">E17+G17+I17+K17+M17</f>
        <v>723394.81668</v>
      </c>
      <c r="D17" s="33" t="n">
        <v>3474</v>
      </c>
      <c r="E17" s="34" t="n">
        <v>69621.79868</v>
      </c>
      <c r="F17" s="33" t="n">
        <v>2562</v>
      </c>
      <c r="G17" s="34" t="n">
        <v>45896.437</v>
      </c>
      <c r="H17" s="33" t="n">
        <v>1037</v>
      </c>
      <c r="I17" s="34" t="n">
        <v>27915.561</v>
      </c>
      <c r="J17" s="33" t="n">
        <v>823</v>
      </c>
      <c r="K17" s="34" t="n">
        <v>347156.919</v>
      </c>
      <c r="L17" s="33" t="n">
        <v>6895</v>
      </c>
      <c r="M17" s="35" t="n">
        <v>232804.10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526</v>
      </c>
      <c r="C18" s="29" t="n">
        <f aca="false">E18+G18+I18+K18+M18</f>
        <v>1147481.485</v>
      </c>
      <c r="D18" s="33" t="n">
        <v>4290</v>
      </c>
      <c r="E18" s="34" t="n">
        <v>154615.901</v>
      </c>
      <c r="F18" s="33" t="n">
        <v>2437</v>
      </c>
      <c r="G18" s="34" t="n">
        <v>112585.627</v>
      </c>
      <c r="H18" s="33" t="n">
        <v>2096</v>
      </c>
      <c r="I18" s="34" t="n">
        <v>96742.17</v>
      </c>
      <c r="J18" s="33" t="n">
        <v>815</v>
      </c>
      <c r="K18" s="34" t="n">
        <v>377978.272</v>
      </c>
      <c r="L18" s="33" t="n">
        <v>10888</v>
      </c>
      <c r="M18" s="35" t="n">
        <v>405559.51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744</v>
      </c>
      <c r="C19" s="29" t="n">
        <f aca="false">E19+G19+I19+K19+M19</f>
        <v>680847.31612</v>
      </c>
      <c r="D19" s="33" t="n">
        <v>3179</v>
      </c>
      <c r="E19" s="34" t="n">
        <v>78257.81912</v>
      </c>
      <c r="F19" s="33" t="n">
        <v>2278</v>
      </c>
      <c r="G19" s="34" t="n">
        <v>55658.166</v>
      </c>
      <c r="H19" s="33" t="n">
        <v>774</v>
      </c>
      <c r="I19" s="34" t="n">
        <v>36413.989</v>
      </c>
      <c r="J19" s="33" t="n">
        <v>669</v>
      </c>
      <c r="K19" s="34" t="n">
        <v>274543.734</v>
      </c>
      <c r="L19" s="33" t="n">
        <v>6844</v>
      </c>
      <c r="M19" s="35" t="n">
        <v>235973.608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037</v>
      </c>
      <c r="C20" s="29" t="n">
        <f aca="false">E20+G20+I20+K20+M20</f>
        <v>349213.857</v>
      </c>
      <c r="D20" s="33" t="n">
        <v>2506</v>
      </c>
      <c r="E20" s="34" t="n">
        <v>44426.67</v>
      </c>
      <c r="F20" s="33" t="n">
        <v>1345</v>
      </c>
      <c r="G20" s="34" t="n">
        <v>21710.708</v>
      </c>
      <c r="H20" s="33" t="n">
        <v>694</v>
      </c>
      <c r="I20" s="34" t="n">
        <v>22082.194</v>
      </c>
      <c r="J20" s="33" t="n">
        <v>328</v>
      </c>
      <c r="K20" s="34" t="n">
        <v>123745.842</v>
      </c>
      <c r="L20" s="33" t="n">
        <v>4164</v>
      </c>
      <c r="M20" s="35" t="n">
        <v>137248.443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2645</v>
      </c>
      <c r="C21" s="29" t="n">
        <f aca="false">E21+G21+I21+K21+M21</f>
        <v>1411177.192</v>
      </c>
      <c r="D21" s="33" t="n">
        <v>7030</v>
      </c>
      <c r="E21" s="34" t="n">
        <v>125555.929</v>
      </c>
      <c r="F21" s="33" t="n">
        <v>3163</v>
      </c>
      <c r="G21" s="34" t="n">
        <v>65964.893</v>
      </c>
      <c r="H21" s="33" t="n">
        <v>822</v>
      </c>
      <c r="I21" s="34" t="n">
        <v>32149.476</v>
      </c>
      <c r="J21" s="33" t="n">
        <v>1925</v>
      </c>
      <c r="K21" s="34" t="n">
        <v>622884.526</v>
      </c>
      <c r="L21" s="33" t="n">
        <v>19705</v>
      </c>
      <c r="M21" s="35" t="n">
        <v>564622.36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3082</v>
      </c>
      <c r="C22" s="29" t="n">
        <f aca="false">E22+G22+I22+K22+M22</f>
        <v>1997997.773</v>
      </c>
      <c r="D22" s="33" t="n">
        <v>6714</v>
      </c>
      <c r="E22" s="34" t="n">
        <v>239338.35</v>
      </c>
      <c r="F22" s="33" t="n">
        <v>3100</v>
      </c>
      <c r="G22" s="34" t="n">
        <v>99888.189</v>
      </c>
      <c r="H22" s="33" t="n">
        <v>1724</v>
      </c>
      <c r="I22" s="34" t="n">
        <v>93949.434</v>
      </c>
      <c r="J22" s="33" t="n">
        <v>1013</v>
      </c>
      <c r="K22" s="34" t="n">
        <v>640856.367</v>
      </c>
      <c r="L22" s="33" t="n">
        <v>20531</v>
      </c>
      <c r="M22" s="35" t="n">
        <v>923965.43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6482</v>
      </c>
      <c r="C23" s="29" t="n">
        <f aca="false">E23+G23+I23+K23+M23</f>
        <v>1767721.989</v>
      </c>
      <c r="D23" s="37" t="n">
        <v>4269</v>
      </c>
      <c r="E23" s="38" t="n">
        <v>134936.653</v>
      </c>
      <c r="F23" s="37" t="n">
        <v>2482</v>
      </c>
      <c r="G23" s="38" t="n">
        <v>80020.29</v>
      </c>
      <c r="H23" s="37" t="n">
        <v>1077</v>
      </c>
      <c r="I23" s="38" t="n">
        <v>69408.438</v>
      </c>
      <c r="J23" s="37" t="n">
        <v>1206</v>
      </c>
      <c r="K23" s="38" t="n">
        <v>721928.905</v>
      </c>
      <c r="L23" s="37" t="n">
        <v>17448</v>
      </c>
      <c r="M23" s="39" t="n">
        <v>761427.703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9823</v>
      </c>
      <c r="C24" s="41" t="n">
        <f aca="false">E24+G24+I24+K24+M24</f>
        <v>845790.033</v>
      </c>
      <c r="D24" s="37" t="n">
        <v>3938</v>
      </c>
      <c r="E24" s="38" t="n">
        <v>83188.659</v>
      </c>
      <c r="F24" s="37" t="n">
        <v>1776</v>
      </c>
      <c r="G24" s="38" t="n">
        <v>42905.207</v>
      </c>
      <c r="H24" s="37" t="n">
        <v>306</v>
      </c>
      <c r="I24" s="38" t="n">
        <v>13780.881</v>
      </c>
      <c r="J24" s="37" t="n">
        <v>791</v>
      </c>
      <c r="K24" s="38" t="n">
        <v>299774.391</v>
      </c>
      <c r="L24" s="37" t="n">
        <v>13012</v>
      </c>
      <c r="M24" s="39" t="n">
        <v>406140.895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68738</v>
      </c>
      <c r="C25" s="44" t="n">
        <f aca="false">SUM(C8:C24)</f>
        <v>18361801.9148</v>
      </c>
      <c r="D25" s="43" t="n">
        <f aca="false">SUM(D8:D24)</f>
        <v>79332</v>
      </c>
      <c r="E25" s="45" t="n">
        <f aca="false">SUM(E8:E24)</f>
        <v>1992517.3788</v>
      </c>
      <c r="F25" s="46" t="n">
        <f aca="false">SUM(F8:F24)</f>
        <v>46029</v>
      </c>
      <c r="G25" s="44" t="n">
        <f aca="false">SUM(G8:G24)</f>
        <v>1162389.063</v>
      </c>
      <c r="H25" s="43" t="n">
        <f aca="false">SUM(H8:H24)</f>
        <v>19606</v>
      </c>
      <c r="I25" s="45" t="n">
        <f aca="false">SUM(I8:I24)</f>
        <v>887928.014</v>
      </c>
      <c r="J25" s="46" t="n">
        <f aca="false">SUM(J8:J24)</f>
        <v>16629</v>
      </c>
      <c r="K25" s="44" t="n">
        <f aca="false">SUM(K8:K24)</f>
        <v>7173981.961</v>
      </c>
      <c r="L25" s="43" t="n">
        <f aca="false">SUM(L8:L24)</f>
        <v>207142</v>
      </c>
      <c r="M25" s="45" t="n">
        <f aca="false">SUM(M8:M24)</f>
        <v>7144985.498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4369</v>
      </c>
      <c r="C8" s="29" t="n">
        <f aca="false">E8+G8+I8+K8+M8</f>
        <v>626058.08</v>
      </c>
      <c r="D8" s="28" t="n">
        <v>3519</v>
      </c>
      <c r="E8" s="30" t="n">
        <v>74358.594</v>
      </c>
      <c r="F8" s="28" t="n">
        <v>2393</v>
      </c>
      <c r="G8" s="30" t="n">
        <v>45848.729</v>
      </c>
      <c r="H8" s="28" t="n">
        <v>650</v>
      </c>
      <c r="I8" s="30" t="n">
        <v>20877.833</v>
      </c>
      <c r="J8" s="28" t="n">
        <v>733</v>
      </c>
      <c r="K8" s="30" t="n">
        <v>258237.986</v>
      </c>
      <c r="L8" s="28" t="n">
        <v>7074</v>
      </c>
      <c r="M8" s="31" t="n">
        <v>226734.938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0204</v>
      </c>
      <c r="C9" s="29" t="n">
        <f aca="false">E9+G9+I9+K9+M9</f>
        <v>891436.585</v>
      </c>
      <c r="D9" s="33" t="n">
        <v>3612</v>
      </c>
      <c r="E9" s="34" t="n">
        <v>79577.71</v>
      </c>
      <c r="F9" s="33" t="n">
        <v>2909</v>
      </c>
      <c r="G9" s="34" t="n">
        <v>72025.868</v>
      </c>
      <c r="H9" s="33" t="n">
        <v>970</v>
      </c>
      <c r="I9" s="34" t="n">
        <v>48985.58</v>
      </c>
      <c r="J9" s="33" t="n">
        <v>811</v>
      </c>
      <c r="K9" s="34" t="n">
        <v>310478.38</v>
      </c>
      <c r="L9" s="33" t="n">
        <v>11902</v>
      </c>
      <c r="M9" s="35" t="n">
        <v>380369.047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6462</v>
      </c>
      <c r="C10" s="29" t="n">
        <f aca="false">E10+G10+I10+K10+M10</f>
        <v>1709941.644</v>
      </c>
      <c r="D10" s="33" t="n">
        <v>5142</v>
      </c>
      <c r="E10" s="34" t="n">
        <v>111553.403</v>
      </c>
      <c r="F10" s="33" t="n">
        <v>4221</v>
      </c>
      <c r="G10" s="34" t="n">
        <v>90502.917</v>
      </c>
      <c r="H10" s="33" t="n">
        <v>2016</v>
      </c>
      <c r="I10" s="34" t="n">
        <v>65812.548</v>
      </c>
      <c r="J10" s="33" t="n">
        <v>1781</v>
      </c>
      <c r="K10" s="34" t="n">
        <v>700651.854</v>
      </c>
      <c r="L10" s="33" t="n">
        <v>23302</v>
      </c>
      <c r="M10" s="35" t="n">
        <v>741420.922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7266</v>
      </c>
      <c r="C11" s="29" t="n">
        <f aca="false">E11+G11+I11+K11+M11</f>
        <v>936015.465</v>
      </c>
      <c r="D11" s="33" t="n">
        <v>3305</v>
      </c>
      <c r="E11" s="34" t="n">
        <v>101632.67</v>
      </c>
      <c r="F11" s="33" t="n">
        <v>2491</v>
      </c>
      <c r="G11" s="34" t="n">
        <v>86583.667</v>
      </c>
      <c r="H11" s="33" t="n">
        <v>1621</v>
      </c>
      <c r="I11" s="34" t="n">
        <v>94860.02</v>
      </c>
      <c r="J11" s="33" t="n">
        <v>646</v>
      </c>
      <c r="K11" s="34" t="n">
        <v>301731.663</v>
      </c>
      <c r="L11" s="33" t="n">
        <v>9203</v>
      </c>
      <c r="M11" s="35" t="n">
        <v>351207.445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5125</v>
      </c>
      <c r="C12" s="29" t="n">
        <f aca="false">E12+G12+I12+K12+M12</f>
        <v>1479834.904</v>
      </c>
      <c r="D12" s="33" t="n">
        <v>5326</v>
      </c>
      <c r="E12" s="34" t="n">
        <v>112978.883</v>
      </c>
      <c r="F12" s="33" t="n">
        <v>4158</v>
      </c>
      <c r="G12" s="34" t="n">
        <v>85082.725</v>
      </c>
      <c r="H12" s="33" t="n">
        <v>1223</v>
      </c>
      <c r="I12" s="34" t="n">
        <v>47125.423</v>
      </c>
      <c r="J12" s="33" t="n">
        <v>1345</v>
      </c>
      <c r="K12" s="34" t="n">
        <v>797760.24</v>
      </c>
      <c r="L12" s="33" t="n">
        <v>13073</v>
      </c>
      <c r="M12" s="35" t="n">
        <v>436887.633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20070</v>
      </c>
      <c r="C13" s="29" t="n">
        <f aca="false">E13+G13+I13+K13+M13</f>
        <v>844258.903</v>
      </c>
      <c r="D13" s="33" t="n">
        <v>4300</v>
      </c>
      <c r="E13" s="34" t="n">
        <v>81055.605</v>
      </c>
      <c r="F13" s="33" t="n">
        <v>1971</v>
      </c>
      <c r="G13" s="34" t="n">
        <v>47215.148</v>
      </c>
      <c r="H13" s="33" t="n">
        <v>896</v>
      </c>
      <c r="I13" s="34" t="n">
        <v>39634.16</v>
      </c>
      <c r="J13" s="33" t="n">
        <v>687</v>
      </c>
      <c r="K13" s="34" t="n">
        <v>303443.006</v>
      </c>
      <c r="L13" s="33" t="n">
        <v>12216</v>
      </c>
      <c r="M13" s="35" t="n">
        <v>372910.984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993</v>
      </c>
      <c r="C14" s="29" t="n">
        <f aca="false">E14+G14+I14+K14+M14</f>
        <v>711826.162</v>
      </c>
      <c r="D14" s="33" t="n">
        <v>2482</v>
      </c>
      <c r="E14" s="34" t="n">
        <v>57118.072</v>
      </c>
      <c r="F14" s="33" t="n">
        <v>1790</v>
      </c>
      <c r="G14" s="34" t="n">
        <v>39365.897</v>
      </c>
      <c r="H14" s="33" t="n">
        <v>1223</v>
      </c>
      <c r="I14" s="34" t="n">
        <v>81768.873</v>
      </c>
      <c r="J14" s="33" t="n">
        <v>795</v>
      </c>
      <c r="K14" s="34" t="n">
        <v>287715.153</v>
      </c>
      <c r="L14" s="33" t="n">
        <v>7703</v>
      </c>
      <c r="M14" s="35" t="n">
        <v>245858.167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4331</v>
      </c>
      <c r="C15" s="29" t="n">
        <f aca="false">E15+G15+I15+K15+M15</f>
        <v>1558019.425</v>
      </c>
      <c r="D15" s="33" t="n">
        <v>13354</v>
      </c>
      <c r="E15" s="34" t="n">
        <v>394013.39</v>
      </c>
      <c r="F15" s="33" t="n">
        <v>4736</v>
      </c>
      <c r="G15" s="34" t="n">
        <v>123243.461</v>
      </c>
      <c r="H15" s="33" t="n">
        <v>1557</v>
      </c>
      <c r="I15" s="34" t="n">
        <v>71699.163</v>
      </c>
      <c r="J15" s="33" t="n">
        <v>1369</v>
      </c>
      <c r="K15" s="34" t="n">
        <v>531130.613</v>
      </c>
      <c r="L15" s="33" t="n">
        <v>13315</v>
      </c>
      <c r="M15" s="35" t="n">
        <v>437932.798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6788</v>
      </c>
      <c r="C16" s="29" t="n">
        <f aca="false">E16+G16+I16+K16+M16</f>
        <v>680786.285</v>
      </c>
      <c r="D16" s="33" t="n">
        <v>2892</v>
      </c>
      <c r="E16" s="34" t="n">
        <v>50287.272</v>
      </c>
      <c r="F16" s="33" t="n">
        <v>2217</v>
      </c>
      <c r="G16" s="34" t="n">
        <v>47891.134</v>
      </c>
      <c r="H16" s="33" t="n">
        <v>920</v>
      </c>
      <c r="I16" s="34" t="n">
        <v>24722.271</v>
      </c>
      <c r="J16" s="33" t="n">
        <v>892</v>
      </c>
      <c r="K16" s="34" t="n">
        <v>273964.11</v>
      </c>
      <c r="L16" s="33" t="n">
        <v>9867</v>
      </c>
      <c r="M16" s="35" t="n">
        <v>283921.498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4791</v>
      </c>
      <c r="C17" s="29" t="n">
        <f aca="false">E17+G17+I17+K17+M17</f>
        <v>723394.81668</v>
      </c>
      <c r="D17" s="33" t="n">
        <v>3474</v>
      </c>
      <c r="E17" s="34" t="n">
        <v>69621.79868</v>
      </c>
      <c r="F17" s="33" t="n">
        <v>2562</v>
      </c>
      <c r="G17" s="34" t="n">
        <v>45896.437</v>
      </c>
      <c r="H17" s="33" t="n">
        <v>1037</v>
      </c>
      <c r="I17" s="34" t="n">
        <v>27915.561</v>
      </c>
      <c r="J17" s="33" t="n">
        <v>823</v>
      </c>
      <c r="K17" s="34" t="n">
        <v>347156.919</v>
      </c>
      <c r="L17" s="33" t="n">
        <v>6895</v>
      </c>
      <c r="M17" s="35" t="n">
        <v>232804.101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0526</v>
      </c>
      <c r="C18" s="29" t="n">
        <f aca="false">E18+G18+I18+K18+M18</f>
        <v>1147481.485</v>
      </c>
      <c r="D18" s="33" t="n">
        <v>4290</v>
      </c>
      <c r="E18" s="34" t="n">
        <v>154615.901</v>
      </c>
      <c r="F18" s="33" t="n">
        <v>2437</v>
      </c>
      <c r="G18" s="34" t="n">
        <v>112585.627</v>
      </c>
      <c r="H18" s="33" t="n">
        <v>2096</v>
      </c>
      <c r="I18" s="34" t="n">
        <v>96742.17</v>
      </c>
      <c r="J18" s="33" t="n">
        <v>815</v>
      </c>
      <c r="K18" s="34" t="n">
        <v>377978.272</v>
      </c>
      <c r="L18" s="33" t="n">
        <v>10888</v>
      </c>
      <c r="M18" s="35" t="n">
        <v>405559.515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744</v>
      </c>
      <c r="C19" s="29" t="n">
        <f aca="false">E19+G19+I19+K19+M19</f>
        <v>680847.31612</v>
      </c>
      <c r="D19" s="33" t="n">
        <v>3179</v>
      </c>
      <c r="E19" s="34" t="n">
        <v>78257.81912</v>
      </c>
      <c r="F19" s="33" t="n">
        <v>2278</v>
      </c>
      <c r="G19" s="34" t="n">
        <v>55658.166</v>
      </c>
      <c r="H19" s="33" t="n">
        <v>774</v>
      </c>
      <c r="I19" s="34" t="n">
        <v>36413.989</v>
      </c>
      <c r="J19" s="33" t="n">
        <v>669</v>
      </c>
      <c r="K19" s="34" t="n">
        <v>274543.734</v>
      </c>
      <c r="L19" s="33" t="n">
        <v>6844</v>
      </c>
      <c r="M19" s="35" t="n">
        <v>235973.608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037</v>
      </c>
      <c r="C20" s="29" t="n">
        <f aca="false">E20+G20+I20+K20+M20</f>
        <v>349213.857</v>
      </c>
      <c r="D20" s="33" t="n">
        <v>2506</v>
      </c>
      <c r="E20" s="34" t="n">
        <v>44426.67</v>
      </c>
      <c r="F20" s="33" t="n">
        <v>1345</v>
      </c>
      <c r="G20" s="34" t="n">
        <v>21710.708</v>
      </c>
      <c r="H20" s="33" t="n">
        <v>694</v>
      </c>
      <c r="I20" s="34" t="n">
        <v>22082.194</v>
      </c>
      <c r="J20" s="33" t="n">
        <v>328</v>
      </c>
      <c r="K20" s="34" t="n">
        <v>123745.842</v>
      </c>
      <c r="L20" s="33" t="n">
        <v>4164</v>
      </c>
      <c r="M20" s="35" t="n">
        <v>137248.443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2645</v>
      </c>
      <c r="C21" s="29" t="n">
        <f aca="false">E21+G21+I21+K21+M21</f>
        <v>1411177.192</v>
      </c>
      <c r="D21" s="33" t="n">
        <v>7030</v>
      </c>
      <c r="E21" s="34" t="n">
        <v>125555.929</v>
      </c>
      <c r="F21" s="33" t="n">
        <v>3163</v>
      </c>
      <c r="G21" s="34" t="n">
        <v>65964.893</v>
      </c>
      <c r="H21" s="33" t="n">
        <v>822</v>
      </c>
      <c r="I21" s="34" t="n">
        <v>32149.476</v>
      </c>
      <c r="J21" s="33" t="n">
        <v>1925</v>
      </c>
      <c r="K21" s="34" t="n">
        <v>622884.526</v>
      </c>
      <c r="L21" s="33" t="n">
        <v>19705</v>
      </c>
      <c r="M21" s="35" t="n">
        <v>564622.368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3082</v>
      </c>
      <c r="C22" s="29" t="n">
        <f aca="false">E22+G22+I22+K22+M22</f>
        <v>1997997.773</v>
      </c>
      <c r="D22" s="33" t="n">
        <v>6714</v>
      </c>
      <c r="E22" s="34" t="n">
        <v>239338.35</v>
      </c>
      <c r="F22" s="33" t="n">
        <v>3100</v>
      </c>
      <c r="G22" s="34" t="n">
        <v>99888.189</v>
      </c>
      <c r="H22" s="33" t="n">
        <v>1724</v>
      </c>
      <c r="I22" s="34" t="n">
        <v>93949.434</v>
      </c>
      <c r="J22" s="33" t="n">
        <v>1013</v>
      </c>
      <c r="K22" s="34" t="n">
        <v>640856.367</v>
      </c>
      <c r="L22" s="33" t="n">
        <v>20531</v>
      </c>
      <c r="M22" s="35" t="n">
        <v>923965.433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6482</v>
      </c>
      <c r="C23" s="29" t="n">
        <f aca="false">E23+G23+I23+K23+M23</f>
        <v>1767721.989</v>
      </c>
      <c r="D23" s="37" t="n">
        <v>4269</v>
      </c>
      <c r="E23" s="38" t="n">
        <v>134936.653</v>
      </c>
      <c r="F23" s="37" t="n">
        <v>2482</v>
      </c>
      <c r="G23" s="38" t="n">
        <v>80020.29</v>
      </c>
      <c r="H23" s="37" t="n">
        <v>1077</v>
      </c>
      <c r="I23" s="38" t="n">
        <v>69408.438</v>
      </c>
      <c r="J23" s="37" t="n">
        <v>1206</v>
      </c>
      <c r="K23" s="38" t="n">
        <v>721928.905</v>
      </c>
      <c r="L23" s="37" t="n">
        <v>17448</v>
      </c>
      <c r="M23" s="39" t="n">
        <v>761427.703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9823</v>
      </c>
      <c r="C24" s="29" t="n">
        <f aca="false">E24+G24+I24+K24+M24</f>
        <v>845790.033</v>
      </c>
      <c r="D24" s="37" t="n">
        <v>3938</v>
      </c>
      <c r="E24" s="38" t="n">
        <v>83188.659</v>
      </c>
      <c r="F24" s="37" t="n">
        <v>1776</v>
      </c>
      <c r="G24" s="38" t="n">
        <v>42905.207</v>
      </c>
      <c r="H24" s="37" t="n">
        <v>306</v>
      </c>
      <c r="I24" s="38" t="n">
        <v>13780.881</v>
      </c>
      <c r="J24" s="37" t="n">
        <v>791</v>
      </c>
      <c r="K24" s="38" t="n">
        <v>299774.391</v>
      </c>
      <c r="L24" s="37" t="n">
        <v>13012</v>
      </c>
      <c r="M24" s="39" t="n">
        <v>406140.895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68738</v>
      </c>
      <c r="C25" s="75" t="n">
        <f aca="false">SUM(C8:C24)</f>
        <v>18361801.9148</v>
      </c>
      <c r="D25" s="43" t="n">
        <f aca="false">SUM(D8:D24)</f>
        <v>79332</v>
      </c>
      <c r="E25" s="45" t="n">
        <f aca="false">SUM(E8:E24)</f>
        <v>1992517.3788</v>
      </c>
      <c r="F25" s="46" t="n">
        <f aca="false">SUM(F8:F24)</f>
        <v>46029</v>
      </c>
      <c r="G25" s="44" t="n">
        <f aca="false">SUM(G8:G24)</f>
        <v>1162389.063</v>
      </c>
      <c r="H25" s="43" t="n">
        <f aca="false">SUM(H8:H24)</f>
        <v>19606</v>
      </c>
      <c r="I25" s="45" t="n">
        <f aca="false">SUM(I8:I24)</f>
        <v>887928.014</v>
      </c>
      <c r="J25" s="46" t="n">
        <f aca="false">SUM(J8:J24)</f>
        <v>16629</v>
      </c>
      <c r="K25" s="44" t="n">
        <f aca="false">SUM(K8:K24)</f>
        <v>7173981.961</v>
      </c>
      <c r="L25" s="43" t="n">
        <f aca="false">SUM(L8:L24)</f>
        <v>207142</v>
      </c>
      <c r="M25" s="45" t="n">
        <f aca="false">SUM(M8:M24)</f>
        <v>7144985.498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4369</v>
      </c>
      <c r="C8" s="90" t="n">
        <f aca="false">E8+G8+I8+K8+M8</f>
        <v>626058.08</v>
      </c>
      <c r="D8" s="89" t="n">
        <v>3519</v>
      </c>
      <c r="E8" s="91" t="n">
        <v>74358.594</v>
      </c>
      <c r="F8" s="92" t="n">
        <v>2393</v>
      </c>
      <c r="G8" s="90" t="n">
        <v>45848.729</v>
      </c>
      <c r="H8" s="89" t="n">
        <v>650</v>
      </c>
      <c r="I8" s="91" t="n">
        <v>20877.833</v>
      </c>
      <c r="J8" s="92" t="n">
        <v>733</v>
      </c>
      <c r="K8" s="90" t="n">
        <v>258237.986</v>
      </c>
      <c r="L8" s="92" t="n">
        <v>7074</v>
      </c>
      <c r="M8" s="90" t="n">
        <v>226734.938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0204</v>
      </c>
      <c r="C9" s="95" t="n">
        <f aca="false">E9+G9+I9+K9+M9</f>
        <v>891436.585</v>
      </c>
      <c r="D9" s="94" t="n">
        <v>3612</v>
      </c>
      <c r="E9" s="96" t="n">
        <v>79577.71</v>
      </c>
      <c r="F9" s="97" t="n">
        <v>2909</v>
      </c>
      <c r="G9" s="95" t="n">
        <v>72025.868</v>
      </c>
      <c r="H9" s="98" t="n">
        <v>970</v>
      </c>
      <c r="I9" s="96" t="n">
        <v>48985.58</v>
      </c>
      <c r="J9" s="97" t="n">
        <v>811</v>
      </c>
      <c r="K9" s="95" t="n">
        <v>310478.38</v>
      </c>
      <c r="L9" s="97" t="n">
        <v>11902</v>
      </c>
      <c r="M9" s="95" t="n">
        <v>380369.047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36462</v>
      </c>
      <c r="C10" s="95" t="n">
        <f aca="false">E10+G10+I10+K10+M10</f>
        <v>1709941.644</v>
      </c>
      <c r="D10" s="94" t="n">
        <v>5142</v>
      </c>
      <c r="E10" s="99" t="n">
        <v>111553.403</v>
      </c>
      <c r="F10" s="100" t="n">
        <v>4221</v>
      </c>
      <c r="G10" s="101" t="n">
        <v>90502.917</v>
      </c>
      <c r="H10" s="94" t="n">
        <v>2016</v>
      </c>
      <c r="I10" s="99" t="n">
        <v>65812.548</v>
      </c>
      <c r="J10" s="100" t="n">
        <v>1781</v>
      </c>
      <c r="K10" s="101" t="n">
        <v>700651.854</v>
      </c>
      <c r="L10" s="100" t="n">
        <v>23302</v>
      </c>
      <c r="M10" s="101" t="n">
        <v>741420.922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17266</v>
      </c>
      <c r="C11" s="95" t="n">
        <f aca="false">E11+G11+I11+K11+M11</f>
        <v>936015.465</v>
      </c>
      <c r="D11" s="94" t="n">
        <v>3305</v>
      </c>
      <c r="E11" s="96" t="n">
        <v>101632.67</v>
      </c>
      <c r="F11" s="100" t="n">
        <v>2491</v>
      </c>
      <c r="G11" s="95" t="n">
        <v>86583.667</v>
      </c>
      <c r="H11" s="94" t="n">
        <v>1621</v>
      </c>
      <c r="I11" s="96" t="n">
        <v>94860.02</v>
      </c>
      <c r="J11" s="100" t="n">
        <v>646</v>
      </c>
      <c r="K11" s="95" t="n">
        <v>301731.663</v>
      </c>
      <c r="L11" s="100" t="n">
        <v>9203</v>
      </c>
      <c r="M11" s="95" t="n">
        <v>351207.445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25125</v>
      </c>
      <c r="C12" s="95" t="n">
        <f aca="false">E12+G12+I12+K12+M12</f>
        <v>1479834.904</v>
      </c>
      <c r="D12" s="94" t="n">
        <v>5326</v>
      </c>
      <c r="E12" s="96" t="n">
        <v>112978.883</v>
      </c>
      <c r="F12" s="100" t="n">
        <v>4158</v>
      </c>
      <c r="G12" s="95" t="n">
        <v>85082.725</v>
      </c>
      <c r="H12" s="94" t="n">
        <v>1223</v>
      </c>
      <c r="I12" s="96" t="n">
        <v>47125.423</v>
      </c>
      <c r="J12" s="100" t="n">
        <v>1345</v>
      </c>
      <c r="K12" s="95" t="n">
        <v>797760.24</v>
      </c>
      <c r="L12" s="100" t="n">
        <v>13073</v>
      </c>
      <c r="M12" s="95" t="n">
        <v>436887.633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20070</v>
      </c>
      <c r="C13" s="95" t="n">
        <f aca="false">E13+G13+I13+K13+M13</f>
        <v>844258.903</v>
      </c>
      <c r="D13" s="94" t="n">
        <v>4300</v>
      </c>
      <c r="E13" s="96" t="n">
        <v>81055.605</v>
      </c>
      <c r="F13" s="100" t="n">
        <v>1971</v>
      </c>
      <c r="G13" s="95" t="n">
        <v>47215.148</v>
      </c>
      <c r="H13" s="94" t="n">
        <v>896</v>
      </c>
      <c r="I13" s="96" t="n">
        <v>39634.16</v>
      </c>
      <c r="J13" s="100" t="n">
        <v>687</v>
      </c>
      <c r="K13" s="95" t="n">
        <v>303443.006</v>
      </c>
      <c r="L13" s="100" t="n">
        <v>12216</v>
      </c>
      <c r="M13" s="95" t="n">
        <v>372910.984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3993</v>
      </c>
      <c r="C14" s="95" t="n">
        <f aca="false">E14+G14+I14+K14+M14</f>
        <v>711826.162</v>
      </c>
      <c r="D14" s="94" t="n">
        <v>2482</v>
      </c>
      <c r="E14" s="96" t="n">
        <v>57118.072</v>
      </c>
      <c r="F14" s="100" t="n">
        <v>1790</v>
      </c>
      <c r="G14" s="95" t="n">
        <v>39365.897</v>
      </c>
      <c r="H14" s="94" t="n">
        <v>1223</v>
      </c>
      <c r="I14" s="96" t="n">
        <v>81768.873</v>
      </c>
      <c r="J14" s="100" t="n">
        <v>795</v>
      </c>
      <c r="K14" s="95" t="n">
        <v>287715.153</v>
      </c>
      <c r="L14" s="100" t="n">
        <v>7703</v>
      </c>
      <c r="M14" s="95" t="n">
        <v>245858.167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34331</v>
      </c>
      <c r="C15" s="95" t="n">
        <f aca="false">E15+G15+I15+K15+M15</f>
        <v>1558019.425</v>
      </c>
      <c r="D15" s="94" t="n">
        <v>13354</v>
      </c>
      <c r="E15" s="96" t="n">
        <v>394013.39</v>
      </c>
      <c r="F15" s="100" t="n">
        <v>4736</v>
      </c>
      <c r="G15" s="95" t="n">
        <v>123243.461</v>
      </c>
      <c r="H15" s="94" t="n">
        <v>1557</v>
      </c>
      <c r="I15" s="96" t="n">
        <v>71699.163</v>
      </c>
      <c r="J15" s="100" t="n">
        <v>1369</v>
      </c>
      <c r="K15" s="95" t="n">
        <v>531130.613</v>
      </c>
      <c r="L15" s="100" t="n">
        <v>13315</v>
      </c>
      <c r="M15" s="95" t="n">
        <v>437932.798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16788</v>
      </c>
      <c r="C16" s="95" t="n">
        <f aca="false">E16+G16+I16+K16+M16</f>
        <v>680786.285</v>
      </c>
      <c r="D16" s="94" t="n">
        <v>2892</v>
      </c>
      <c r="E16" s="96" t="n">
        <v>50287.272</v>
      </c>
      <c r="F16" s="100" t="n">
        <v>2217</v>
      </c>
      <c r="G16" s="95" t="n">
        <v>47891.134</v>
      </c>
      <c r="H16" s="94" t="n">
        <v>920</v>
      </c>
      <c r="I16" s="96" t="n">
        <v>24722.271</v>
      </c>
      <c r="J16" s="100" t="n">
        <v>892</v>
      </c>
      <c r="K16" s="95" t="n">
        <v>273964.11</v>
      </c>
      <c r="L16" s="100" t="n">
        <v>9867</v>
      </c>
      <c r="M16" s="95" t="n">
        <v>283921.498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4791</v>
      </c>
      <c r="C17" s="95" t="n">
        <f aca="false">E17+G17+I17+K17+M17</f>
        <v>723394.81668</v>
      </c>
      <c r="D17" s="94" t="n">
        <v>3474</v>
      </c>
      <c r="E17" s="96" t="n">
        <v>69621.79868</v>
      </c>
      <c r="F17" s="100" t="n">
        <v>2562</v>
      </c>
      <c r="G17" s="95" t="n">
        <v>45896.437</v>
      </c>
      <c r="H17" s="94" t="n">
        <v>1037</v>
      </c>
      <c r="I17" s="96" t="n">
        <v>27915.561</v>
      </c>
      <c r="J17" s="100" t="n">
        <v>823</v>
      </c>
      <c r="K17" s="95" t="n">
        <v>347156.919</v>
      </c>
      <c r="L17" s="100" t="n">
        <v>6895</v>
      </c>
      <c r="M17" s="95" t="n">
        <v>232804.101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0526</v>
      </c>
      <c r="C18" s="95" t="n">
        <f aca="false">E18+G18+I18+K18+M18</f>
        <v>1147481.485</v>
      </c>
      <c r="D18" s="94" t="n">
        <v>4290</v>
      </c>
      <c r="E18" s="96" t="n">
        <v>154615.901</v>
      </c>
      <c r="F18" s="100" t="n">
        <v>2437</v>
      </c>
      <c r="G18" s="95" t="n">
        <v>112585.627</v>
      </c>
      <c r="H18" s="94" t="n">
        <v>2096</v>
      </c>
      <c r="I18" s="96" t="n">
        <v>96742.17</v>
      </c>
      <c r="J18" s="100" t="n">
        <v>815</v>
      </c>
      <c r="K18" s="95" t="n">
        <v>377978.272</v>
      </c>
      <c r="L18" s="100" t="n">
        <v>10888</v>
      </c>
      <c r="M18" s="95" t="n">
        <v>405559.515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3744</v>
      </c>
      <c r="C19" s="95" t="n">
        <f aca="false">E19+G19+I19+K19+M19</f>
        <v>680847.31612</v>
      </c>
      <c r="D19" s="94" t="n">
        <v>3179</v>
      </c>
      <c r="E19" s="96" t="n">
        <v>78257.81912</v>
      </c>
      <c r="F19" s="100" t="n">
        <v>2278</v>
      </c>
      <c r="G19" s="95" t="n">
        <v>55658.166</v>
      </c>
      <c r="H19" s="94" t="n">
        <v>774</v>
      </c>
      <c r="I19" s="96" t="n">
        <v>36413.989</v>
      </c>
      <c r="J19" s="100" t="n">
        <v>669</v>
      </c>
      <c r="K19" s="95" t="n">
        <v>274543.734</v>
      </c>
      <c r="L19" s="100" t="n">
        <v>6844</v>
      </c>
      <c r="M19" s="95" t="n">
        <v>235973.608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9037</v>
      </c>
      <c r="C20" s="95" t="n">
        <f aca="false">E20+G20+I20+K20+M20</f>
        <v>349213.857</v>
      </c>
      <c r="D20" s="94" t="n">
        <v>2506</v>
      </c>
      <c r="E20" s="96" t="n">
        <v>44426.67</v>
      </c>
      <c r="F20" s="100" t="n">
        <v>1345</v>
      </c>
      <c r="G20" s="95" t="n">
        <v>21710.708</v>
      </c>
      <c r="H20" s="94" t="n">
        <v>694</v>
      </c>
      <c r="I20" s="96" t="n">
        <v>22082.194</v>
      </c>
      <c r="J20" s="100" t="n">
        <v>328</v>
      </c>
      <c r="K20" s="95" t="n">
        <v>123745.842</v>
      </c>
      <c r="L20" s="100" t="n">
        <v>4164</v>
      </c>
      <c r="M20" s="95" t="n">
        <v>137248.443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32645</v>
      </c>
      <c r="C21" s="95" t="n">
        <f aca="false">E21+G21+I21+K21+M21</f>
        <v>1411177.192</v>
      </c>
      <c r="D21" s="94" t="n">
        <v>7030</v>
      </c>
      <c r="E21" s="96" t="n">
        <v>125555.929</v>
      </c>
      <c r="F21" s="100" t="n">
        <v>3163</v>
      </c>
      <c r="G21" s="95" t="n">
        <v>65964.893</v>
      </c>
      <c r="H21" s="94" t="n">
        <v>822</v>
      </c>
      <c r="I21" s="96" t="n">
        <v>32149.476</v>
      </c>
      <c r="J21" s="100" t="n">
        <v>1925</v>
      </c>
      <c r="K21" s="95" t="n">
        <v>622884.526</v>
      </c>
      <c r="L21" s="100" t="n">
        <v>19705</v>
      </c>
      <c r="M21" s="95" t="n">
        <v>564622.368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33082</v>
      </c>
      <c r="C22" s="95" t="n">
        <f aca="false">E22+G22+I22+K22+M22</f>
        <v>1997997.773</v>
      </c>
      <c r="D22" s="94" t="n">
        <v>6714</v>
      </c>
      <c r="E22" s="96" t="n">
        <v>239338.35</v>
      </c>
      <c r="F22" s="100" t="n">
        <v>3100</v>
      </c>
      <c r="G22" s="95" t="n">
        <v>99888.189</v>
      </c>
      <c r="H22" s="94" t="n">
        <v>1724</v>
      </c>
      <c r="I22" s="96" t="n">
        <v>93949.434</v>
      </c>
      <c r="J22" s="100" t="n">
        <v>1013</v>
      </c>
      <c r="K22" s="95" t="n">
        <v>640856.367</v>
      </c>
      <c r="L22" s="100" t="n">
        <v>20531</v>
      </c>
      <c r="M22" s="95" t="n">
        <v>923965.433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26482</v>
      </c>
      <c r="C23" s="95" t="n">
        <f aca="false">E23+G23+I23+K23+M23</f>
        <v>1767721.989</v>
      </c>
      <c r="D23" s="94" t="n">
        <v>4269</v>
      </c>
      <c r="E23" s="96" t="n">
        <v>134936.653</v>
      </c>
      <c r="F23" s="100" t="n">
        <v>2482</v>
      </c>
      <c r="G23" s="95" t="n">
        <v>80020.29</v>
      </c>
      <c r="H23" s="94" t="n">
        <v>1077</v>
      </c>
      <c r="I23" s="96" t="n">
        <v>69408.438</v>
      </c>
      <c r="J23" s="100" t="n">
        <v>1206</v>
      </c>
      <c r="K23" s="95" t="n">
        <v>721928.905</v>
      </c>
      <c r="L23" s="100" t="n">
        <v>17448</v>
      </c>
      <c r="M23" s="95" t="n">
        <v>761427.703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19823</v>
      </c>
      <c r="C24" s="104" t="n">
        <f aca="false">E24+G24+I24+K24+M24</f>
        <v>845790.033</v>
      </c>
      <c r="D24" s="105" t="n">
        <v>3938</v>
      </c>
      <c r="E24" s="106" t="n">
        <v>83188.659</v>
      </c>
      <c r="F24" s="107" t="n">
        <v>1776</v>
      </c>
      <c r="G24" s="108" t="n">
        <v>42905.207</v>
      </c>
      <c r="H24" s="105" t="n">
        <v>306</v>
      </c>
      <c r="I24" s="106" t="n">
        <v>13780.881</v>
      </c>
      <c r="J24" s="107" t="n">
        <v>791</v>
      </c>
      <c r="K24" s="108" t="n">
        <v>299774.391</v>
      </c>
      <c r="L24" s="107" t="n">
        <v>13012</v>
      </c>
      <c r="M24" s="108" t="n">
        <v>406140.895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368738</v>
      </c>
      <c r="C25" s="111" t="n">
        <f aca="false">SUM(C8:C24)</f>
        <v>18361801.9148</v>
      </c>
      <c r="D25" s="112" t="n">
        <f aca="false">SUM(D8:D24)</f>
        <v>79332</v>
      </c>
      <c r="E25" s="113" t="n">
        <f aca="false">SUM(E8:E24)</f>
        <v>1992517.3788</v>
      </c>
      <c r="F25" s="112" t="n">
        <f aca="false">SUM(F8:F24)</f>
        <v>46029</v>
      </c>
      <c r="G25" s="114" t="n">
        <f aca="false">SUM(G8:G24)</f>
        <v>1162389.063</v>
      </c>
      <c r="H25" s="115" t="n">
        <f aca="false">SUM(H8:H24)</f>
        <v>19606</v>
      </c>
      <c r="I25" s="113" t="n">
        <f aca="false">SUM(I8:I24)</f>
        <v>887928.014</v>
      </c>
      <c r="J25" s="116" t="n">
        <f aca="false">SUM(J8:J24)</f>
        <v>16629</v>
      </c>
      <c r="K25" s="114" t="n">
        <f aca="false">SUM(K8:K24)</f>
        <v>7173981.961</v>
      </c>
      <c r="L25" s="112" t="n">
        <f aca="false">SUM(L8:L24)</f>
        <v>207142</v>
      </c>
      <c r="M25" s="114" t="n">
        <f aca="false">SUM(M8:M24)</f>
        <v>7144985.498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6-09T04:28:02Z</dcterms:modified>
  <cp:revision>0</cp:revision>
  <dc:subject/>
  <dc:title/>
</cp:coreProperties>
</file>