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св-рус." sheetId="1" state="visible" r:id="rId2"/>
    <sheet name="7 св-каз." sheetId="2" state="visible" r:id="rId3"/>
    <sheet name="7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прель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ғы сәуі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April  2020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4146</v>
      </c>
      <c r="C8" s="29" t="n">
        <f aca="false">E8+G8+I8+K8+M8</f>
        <v>509392.77</v>
      </c>
      <c r="D8" s="28" t="n">
        <v>3493</v>
      </c>
      <c r="E8" s="30" t="n">
        <v>78557.026</v>
      </c>
      <c r="F8" s="28" t="n">
        <v>2408</v>
      </c>
      <c r="G8" s="30" t="n">
        <v>55892.325</v>
      </c>
      <c r="H8" s="28" t="n">
        <v>547</v>
      </c>
      <c r="I8" s="30" t="n">
        <v>17961.54</v>
      </c>
      <c r="J8" s="28" t="n">
        <v>253</v>
      </c>
      <c r="K8" s="30" t="n">
        <v>109765.007</v>
      </c>
      <c r="L8" s="28" t="n">
        <v>7445</v>
      </c>
      <c r="M8" s="31" t="n">
        <v>247216.87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0571</v>
      </c>
      <c r="C9" s="29" t="n">
        <f aca="false">E9+G9+I9+K9+M9</f>
        <v>890963.444</v>
      </c>
      <c r="D9" s="33" t="n">
        <v>3576</v>
      </c>
      <c r="E9" s="34" t="n">
        <v>85618.817</v>
      </c>
      <c r="F9" s="33" t="n">
        <v>2913</v>
      </c>
      <c r="G9" s="34" t="n">
        <v>76138.773</v>
      </c>
      <c r="H9" s="33" t="n">
        <v>934</v>
      </c>
      <c r="I9" s="34" t="n">
        <v>52410.383</v>
      </c>
      <c r="J9" s="33" t="n">
        <v>591</v>
      </c>
      <c r="K9" s="34" t="n">
        <v>260662.582</v>
      </c>
      <c r="L9" s="33" t="n">
        <v>12557</v>
      </c>
      <c r="M9" s="35" t="n">
        <v>416132.88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6894</v>
      </c>
      <c r="C10" s="29" t="n">
        <f aca="false">E10+G10+I10+K10+M10</f>
        <v>1531430.156</v>
      </c>
      <c r="D10" s="33" t="n">
        <v>5026</v>
      </c>
      <c r="E10" s="34" t="n">
        <v>115120.252</v>
      </c>
      <c r="F10" s="33" t="n">
        <v>4228</v>
      </c>
      <c r="G10" s="34" t="n">
        <v>93701.536</v>
      </c>
      <c r="H10" s="33" t="n">
        <v>1872</v>
      </c>
      <c r="I10" s="34" t="n">
        <v>51629.969</v>
      </c>
      <c r="J10" s="33" t="n">
        <v>989</v>
      </c>
      <c r="K10" s="34" t="n">
        <v>449016.16</v>
      </c>
      <c r="L10" s="33" t="n">
        <v>24779</v>
      </c>
      <c r="M10" s="35" t="n">
        <v>821962.23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739</v>
      </c>
      <c r="C11" s="29" t="n">
        <f aca="false">E11+G11+I11+K11+M11</f>
        <v>963587.03</v>
      </c>
      <c r="D11" s="33" t="n">
        <v>3257</v>
      </c>
      <c r="E11" s="34" t="n">
        <v>111104.036</v>
      </c>
      <c r="F11" s="33" t="n">
        <v>2491</v>
      </c>
      <c r="G11" s="34" t="n">
        <v>91522.868</v>
      </c>
      <c r="H11" s="33" t="n">
        <v>1844</v>
      </c>
      <c r="I11" s="34" t="n">
        <v>133071.443</v>
      </c>
      <c r="J11" s="33" t="n">
        <v>495</v>
      </c>
      <c r="K11" s="34" t="n">
        <v>242934.508</v>
      </c>
      <c r="L11" s="33" t="n">
        <v>9652</v>
      </c>
      <c r="M11" s="35" t="n">
        <v>384954.175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5115</v>
      </c>
      <c r="C12" s="29" t="n">
        <f aca="false">E12+G12+I12+K12+M12</f>
        <v>1268425.481</v>
      </c>
      <c r="D12" s="33" t="n">
        <v>5216</v>
      </c>
      <c r="E12" s="34" t="n">
        <v>113989.433</v>
      </c>
      <c r="F12" s="33" t="n">
        <v>4167</v>
      </c>
      <c r="G12" s="34" t="n">
        <v>87919.036</v>
      </c>
      <c r="H12" s="33" t="n">
        <v>1164</v>
      </c>
      <c r="I12" s="34" t="n">
        <v>37234.402</v>
      </c>
      <c r="J12" s="33" t="n">
        <v>845</v>
      </c>
      <c r="K12" s="34" t="n">
        <v>564410.066</v>
      </c>
      <c r="L12" s="33" t="n">
        <v>13723</v>
      </c>
      <c r="M12" s="35" t="n">
        <v>464872.54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0596</v>
      </c>
      <c r="C13" s="29" t="n">
        <f aca="false">E13+G13+I13+K13+M13</f>
        <v>853642.316</v>
      </c>
      <c r="D13" s="33" t="n">
        <v>4187</v>
      </c>
      <c r="E13" s="34" t="n">
        <v>82601.688</v>
      </c>
      <c r="F13" s="33" t="n">
        <v>1975</v>
      </c>
      <c r="G13" s="34" t="n">
        <v>49728.658</v>
      </c>
      <c r="H13" s="33" t="n">
        <v>825</v>
      </c>
      <c r="I13" s="34" t="n">
        <v>38724.726</v>
      </c>
      <c r="J13" s="33" t="n">
        <v>611</v>
      </c>
      <c r="K13" s="34" t="n">
        <v>272580.596</v>
      </c>
      <c r="L13" s="33" t="n">
        <v>12998</v>
      </c>
      <c r="M13" s="35" t="n">
        <v>410006.64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923</v>
      </c>
      <c r="C14" s="29" t="n">
        <f aca="false">E14+G14+I14+K14+M14</f>
        <v>624041.633</v>
      </c>
      <c r="D14" s="33" t="n">
        <v>2443</v>
      </c>
      <c r="E14" s="34" t="n">
        <v>59662.382</v>
      </c>
      <c r="F14" s="33" t="n">
        <v>1799</v>
      </c>
      <c r="G14" s="34" t="n">
        <v>41650.424</v>
      </c>
      <c r="H14" s="33" t="n">
        <v>1142</v>
      </c>
      <c r="I14" s="34" t="n">
        <v>77952.329</v>
      </c>
      <c r="J14" s="33" t="n">
        <v>409</v>
      </c>
      <c r="K14" s="34" t="n">
        <v>175468.015</v>
      </c>
      <c r="L14" s="33" t="n">
        <v>8130</v>
      </c>
      <c r="M14" s="35" t="n">
        <v>269308.48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4408</v>
      </c>
      <c r="C15" s="29" t="n">
        <f aca="false">E15+G15+I15+K15+M15</f>
        <v>1451968.44424</v>
      </c>
      <c r="D15" s="33" t="n">
        <v>13296</v>
      </c>
      <c r="E15" s="34" t="n">
        <v>411574.92124</v>
      </c>
      <c r="F15" s="33" t="n">
        <v>4745</v>
      </c>
      <c r="G15" s="34" t="n">
        <v>129626.479</v>
      </c>
      <c r="H15" s="33" t="n">
        <v>1500</v>
      </c>
      <c r="I15" s="34" t="n">
        <v>64795.034</v>
      </c>
      <c r="J15" s="33" t="n">
        <v>815</v>
      </c>
      <c r="K15" s="34" t="n">
        <v>375033.737</v>
      </c>
      <c r="L15" s="33" t="n">
        <v>14052</v>
      </c>
      <c r="M15" s="35" t="n">
        <v>470938.273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7098</v>
      </c>
      <c r="C16" s="29" t="n">
        <f aca="false">E16+G16+I16+K16+M16</f>
        <v>614926.413</v>
      </c>
      <c r="D16" s="33" t="n">
        <v>2844</v>
      </c>
      <c r="E16" s="34" t="n">
        <v>52263.522</v>
      </c>
      <c r="F16" s="33" t="n">
        <v>2222</v>
      </c>
      <c r="G16" s="34" t="n">
        <v>50833.72</v>
      </c>
      <c r="H16" s="33" t="n">
        <v>1176</v>
      </c>
      <c r="I16" s="34" t="n">
        <v>29732.034</v>
      </c>
      <c r="J16" s="33" t="n">
        <v>462</v>
      </c>
      <c r="K16" s="34" t="n">
        <v>170748.122</v>
      </c>
      <c r="L16" s="33" t="n">
        <v>10394</v>
      </c>
      <c r="M16" s="35" t="n">
        <v>311349.015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709</v>
      </c>
      <c r="C17" s="29" t="n">
        <f aca="false">E17+G17+I17+K17+M17</f>
        <v>567402.617</v>
      </c>
      <c r="D17" s="33" t="n">
        <v>3448</v>
      </c>
      <c r="E17" s="34" t="n">
        <v>73928.661</v>
      </c>
      <c r="F17" s="33" t="n">
        <v>2579</v>
      </c>
      <c r="G17" s="34" t="n">
        <v>49664.189</v>
      </c>
      <c r="H17" s="33" t="n">
        <v>1135</v>
      </c>
      <c r="I17" s="34" t="n">
        <v>28803.892</v>
      </c>
      <c r="J17" s="33" t="n">
        <v>328</v>
      </c>
      <c r="K17" s="34" t="n">
        <v>163131.205</v>
      </c>
      <c r="L17" s="33" t="n">
        <v>7219</v>
      </c>
      <c r="M17" s="35" t="n">
        <v>251874.67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1180</v>
      </c>
      <c r="C18" s="29" t="n">
        <f aca="false">E18+G18+I18+K18+M18</f>
        <v>1186473.375</v>
      </c>
      <c r="D18" s="33" t="n">
        <v>4254</v>
      </c>
      <c r="E18" s="34" t="n">
        <v>163797.774</v>
      </c>
      <c r="F18" s="33" t="n">
        <v>2443</v>
      </c>
      <c r="G18" s="34" t="n">
        <v>116979.899</v>
      </c>
      <c r="H18" s="33" t="n">
        <v>2565</v>
      </c>
      <c r="I18" s="34" t="n">
        <v>122478.525</v>
      </c>
      <c r="J18" s="33" t="n">
        <v>616</v>
      </c>
      <c r="K18" s="34" t="n">
        <v>346838.255</v>
      </c>
      <c r="L18" s="33" t="n">
        <v>11302</v>
      </c>
      <c r="M18" s="35" t="n">
        <v>436378.92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711</v>
      </c>
      <c r="C19" s="29" t="n">
        <f aca="false">E19+G19+I19+K19+M19</f>
        <v>582964.86188</v>
      </c>
      <c r="D19" s="33" t="n">
        <v>3163</v>
      </c>
      <c r="E19" s="34" t="n">
        <v>81638.07288</v>
      </c>
      <c r="F19" s="33" t="n">
        <v>2282</v>
      </c>
      <c r="G19" s="34" t="n">
        <v>58253.018</v>
      </c>
      <c r="H19" s="33" t="n">
        <v>712</v>
      </c>
      <c r="I19" s="34" t="n">
        <v>30241.785</v>
      </c>
      <c r="J19" s="33" t="n">
        <v>348</v>
      </c>
      <c r="K19" s="34" t="n">
        <v>161726.517</v>
      </c>
      <c r="L19" s="33" t="n">
        <v>7206</v>
      </c>
      <c r="M19" s="35" t="n">
        <v>251105.469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104</v>
      </c>
      <c r="C20" s="29" t="n">
        <f aca="false">E20+G20+I20+K20+M20</f>
        <v>345441.884</v>
      </c>
      <c r="D20" s="33" t="n">
        <v>2490</v>
      </c>
      <c r="E20" s="34" t="n">
        <v>45532.337</v>
      </c>
      <c r="F20" s="33" t="n">
        <v>1353</v>
      </c>
      <c r="G20" s="34" t="n">
        <v>23492.786</v>
      </c>
      <c r="H20" s="33" t="n">
        <v>668</v>
      </c>
      <c r="I20" s="34" t="n">
        <v>19319.577</v>
      </c>
      <c r="J20" s="33" t="n">
        <v>242</v>
      </c>
      <c r="K20" s="34" t="n">
        <v>114727.091</v>
      </c>
      <c r="L20" s="33" t="n">
        <v>4351</v>
      </c>
      <c r="M20" s="35" t="n">
        <v>142370.093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2135</v>
      </c>
      <c r="C21" s="29" t="n">
        <f aca="false">E21+G21+I21+K21+M21</f>
        <v>1029751.714</v>
      </c>
      <c r="D21" s="33" t="n">
        <v>6908</v>
      </c>
      <c r="E21" s="34" t="n">
        <v>125827.475</v>
      </c>
      <c r="F21" s="33" t="n">
        <v>3160</v>
      </c>
      <c r="G21" s="34" t="n">
        <v>72032.246</v>
      </c>
      <c r="H21" s="33" t="n">
        <v>764</v>
      </c>
      <c r="I21" s="34" t="n">
        <v>32265.953</v>
      </c>
      <c r="J21" s="33" t="n">
        <v>513</v>
      </c>
      <c r="K21" s="34" t="n">
        <v>179606.455</v>
      </c>
      <c r="L21" s="33" t="n">
        <v>20790</v>
      </c>
      <c r="M21" s="35" t="n">
        <v>620019.58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4235</v>
      </c>
      <c r="C22" s="29" t="n">
        <f aca="false">E22+G22+I22+K22+M22</f>
        <v>2140182.803</v>
      </c>
      <c r="D22" s="33" t="n">
        <v>6574</v>
      </c>
      <c r="E22" s="34" t="n">
        <v>255838.122</v>
      </c>
      <c r="F22" s="33" t="n">
        <v>3110</v>
      </c>
      <c r="G22" s="34" t="n">
        <v>107239.889</v>
      </c>
      <c r="H22" s="33" t="n">
        <v>2045</v>
      </c>
      <c r="I22" s="34" t="n">
        <v>114100.476</v>
      </c>
      <c r="J22" s="33" t="n">
        <v>1015</v>
      </c>
      <c r="K22" s="34" t="n">
        <v>653204.85</v>
      </c>
      <c r="L22" s="33" t="n">
        <v>21491</v>
      </c>
      <c r="M22" s="35" t="n">
        <v>1009799.46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7365</v>
      </c>
      <c r="C23" s="29" t="n">
        <f aca="false">E23+G23+I23+K23+M23</f>
        <v>1664193.66</v>
      </c>
      <c r="D23" s="37" t="n">
        <v>4227</v>
      </c>
      <c r="E23" s="38" t="n">
        <v>148838.528</v>
      </c>
      <c r="F23" s="37" t="n">
        <v>2495</v>
      </c>
      <c r="G23" s="38" t="n">
        <v>84274.408</v>
      </c>
      <c r="H23" s="37" t="n">
        <v>1265</v>
      </c>
      <c r="I23" s="38" t="n">
        <v>88394.104</v>
      </c>
      <c r="J23" s="37" t="n">
        <v>724</v>
      </c>
      <c r="K23" s="38" t="n">
        <v>470929.622</v>
      </c>
      <c r="L23" s="37" t="n">
        <v>18654</v>
      </c>
      <c r="M23" s="39" t="n">
        <v>871756.998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20288</v>
      </c>
      <c r="C24" s="41" t="n">
        <f aca="false">E24+G24+I24+K24+M24</f>
        <v>832755.781</v>
      </c>
      <c r="D24" s="37" t="n">
        <v>3910</v>
      </c>
      <c r="E24" s="38" t="n">
        <v>88145.388</v>
      </c>
      <c r="F24" s="37" t="n">
        <v>1777</v>
      </c>
      <c r="G24" s="38" t="n">
        <v>44585.566</v>
      </c>
      <c r="H24" s="37" t="n">
        <v>374</v>
      </c>
      <c r="I24" s="38" t="n">
        <v>18461.293</v>
      </c>
      <c r="J24" s="37" t="n">
        <v>539</v>
      </c>
      <c r="K24" s="38" t="n">
        <v>224845.715</v>
      </c>
      <c r="L24" s="37" t="n">
        <v>13688</v>
      </c>
      <c r="M24" s="39" t="n">
        <v>456717.819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73217</v>
      </c>
      <c r="C25" s="44" t="n">
        <f aca="false">SUM(C8:C24)</f>
        <v>17057544.38312</v>
      </c>
      <c r="D25" s="43" t="n">
        <f aca="false">SUM(D8:D24)</f>
        <v>78312</v>
      </c>
      <c r="E25" s="45" t="n">
        <f aca="false">SUM(E8:E24)</f>
        <v>2094038.43512</v>
      </c>
      <c r="F25" s="46" t="n">
        <f aca="false">SUM(F8:F24)</f>
        <v>46147</v>
      </c>
      <c r="G25" s="44" t="n">
        <f aca="false">SUM(G8:G24)</f>
        <v>1233535.82</v>
      </c>
      <c r="H25" s="43" t="n">
        <f aca="false">SUM(H8:H24)</f>
        <v>20532</v>
      </c>
      <c r="I25" s="45" t="n">
        <f aca="false">SUM(I8:I24)</f>
        <v>957577.465</v>
      </c>
      <c r="J25" s="46" t="n">
        <f aca="false">SUM(J8:J24)</f>
        <v>9795</v>
      </c>
      <c r="K25" s="44" t="n">
        <f aca="false">SUM(K8:K24)</f>
        <v>4935628.503</v>
      </c>
      <c r="L25" s="43" t="n">
        <f aca="false">SUM(L8:L24)</f>
        <v>218431</v>
      </c>
      <c r="M25" s="45" t="n">
        <f aca="false">SUM(M8:M24)</f>
        <v>7836764.16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4146</v>
      </c>
      <c r="C8" s="29" t="n">
        <f aca="false">E8+G8+I8+K8+M8</f>
        <v>509392.77</v>
      </c>
      <c r="D8" s="28" t="n">
        <v>3493</v>
      </c>
      <c r="E8" s="30" t="n">
        <v>78557.026</v>
      </c>
      <c r="F8" s="28" t="n">
        <v>2408</v>
      </c>
      <c r="G8" s="30" t="n">
        <v>55892.325</v>
      </c>
      <c r="H8" s="28" t="n">
        <v>547</v>
      </c>
      <c r="I8" s="30" t="n">
        <v>17961.54</v>
      </c>
      <c r="J8" s="28" t="n">
        <v>253</v>
      </c>
      <c r="K8" s="30" t="n">
        <v>109765.007</v>
      </c>
      <c r="L8" s="28" t="n">
        <v>7445</v>
      </c>
      <c r="M8" s="31" t="n">
        <v>247216.872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0571</v>
      </c>
      <c r="C9" s="29" t="n">
        <f aca="false">E9+G9+I9+K9+M9</f>
        <v>890963.444</v>
      </c>
      <c r="D9" s="33" t="n">
        <v>3576</v>
      </c>
      <c r="E9" s="34" t="n">
        <v>85618.817</v>
      </c>
      <c r="F9" s="33" t="n">
        <v>2913</v>
      </c>
      <c r="G9" s="34" t="n">
        <v>76138.773</v>
      </c>
      <c r="H9" s="33" t="n">
        <v>934</v>
      </c>
      <c r="I9" s="34" t="n">
        <v>52410.383</v>
      </c>
      <c r="J9" s="33" t="n">
        <v>591</v>
      </c>
      <c r="K9" s="34" t="n">
        <v>260662.582</v>
      </c>
      <c r="L9" s="33" t="n">
        <v>12557</v>
      </c>
      <c r="M9" s="35" t="n">
        <v>416132.889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6894</v>
      </c>
      <c r="C10" s="29" t="n">
        <f aca="false">E10+G10+I10+K10+M10</f>
        <v>1531430.156</v>
      </c>
      <c r="D10" s="33" t="n">
        <v>5026</v>
      </c>
      <c r="E10" s="34" t="n">
        <v>115120.252</v>
      </c>
      <c r="F10" s="33" t="n">
        <v>4228</v>
      </c>
      <c r="G10" s="34" t="n">
        <v>93701.536</v>
      </c>
      <c r="H10" s="33" t="n">
        <v>1872</v>
      </c>
      <c r="I10" s="34" t="n">
        <v>51629.969</v>
      </c>
      <c r="J10" s="33" t="n">
        <v>989</v>
      </c>
      <c r="K10" s="34" t="n">
        <v>449016.16</v>
      </c>
      <c r="L10" s="33" t="n">
        <v>24779</v>
      </c>
      <c r="M10" s="35" t="n">
        <v>821962.239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7739</v>
      </c>
      <c r="C11" s="29" t="n">
        <f aca="false">E11+G11+I11+K11+M11</f>
        <v>963587.03</v>
      </c>
      <c r="D11" s="33" t="n">
        <v>3257</v>
      </c>
      <c r="E11" s="34" t="n">
        <v>111104.036</v>
      </c>
      <c r="F11" s="33" t="n">
        <v>2491</v>
      </c>
      <c r="G11" s="34" t="n">
        <v>91522.868</v>
      </c>
      <c r="H11" s="33" t="n">
        <v>1844</v>
      </c>
      <c r="I11" s="34" t="n">
        <v>133071.443</v>
      </c>
      <c r="J11" s="33" t="n">
        <v>495</v>
      </c>
      <c r="K11" s="34" t="n">
        <v>242934.508</v>
      </c>
      <c r="L11" s="33" t="n">
        <v>9652</v>
      </c>
      <c r="M11" s="35" t="n">
        <v>384954.175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5115</v>
      </c>
      <c r="C12" s="29" t="n">
        <f aca="false">E12+G12+I12+K12+M12</f>
        <v>1268425.481</v>
      </c>
      <c r="D12" s="33" t="n">
        <v>5216</v>
      </c>
      <c r="E12" s="34" t="n">
        <v>113989.433</v>
      </c>
      <c r="F12" s="33" t="n">
        <v>4167</v>
      </c>
      <c r="G12" s="34" t="n">
        <v>87919.036</v>
      </c>
      <c r="H12" s="33" t="n">
        <v>1164</v>
      </c>
      <c r="I12" s="34" t="n">
        <v>37234.402</v>
      </c>
      <c r="J12" s="33" t="n">
        <v>845</v>
      </c>
      <c r="K12" s="34" t="n">
        <v>564410.066</v>
      </c>
      <c r="L12" s="33" t="n">
        <v>13723</v>
      </c>
      <c r="M12" s="35" t="n">
        <v>464872.544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20596</v>
      </c>
      <c r="C13" s="29" t="n">
        <f aca="false">E13+G13+I13+K13+M13</f>
        <v>853642.316</v>
      </c>
      <c r="D13" s="33" t="n">
        <v>4187</v>
      </c>
      <c r="E13" s="34" t="n">
        <v>82601.688</v>
      </c>
      <c r="F13" s="33" t="n">
        <v>1975</v>
      </c>
      <c r="G13" s="34" t="n">
        <v>49728.658</v>
      </c>
      <c r="H13" s="33" t="n">
        <v>825</v>
      </c>
      <c r="I13" s="34" t="n">
        <v>38724.726</v>
      </c>
      <c r="J13" s="33" t="n">
        <v>611</v>
      </c>
      <c r="K13" s="34" t="n">
        <v>272580.596</v>
      </c>
      <c r="L13" s="33" t="n">
        <v>12998</v>
      </c>
      <c r="M13" s="35" t="n">
        <v>410006.648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923</v>
      </c>
      <c r="C14" s="29" t="n">
        <f aca="false">E14+G14+I14+K14+M14</f>
        <v>624041.633</v>
      </c>
      <c r="D14" s="33" t="n">
        <v>2443</v>
      </c>
      <c r="E14" s="34" t="n">
        <v>59662.382</v>
      </c>
      <c r="F14" s="33" t="n">
        <v>1799</v>
      </c>
      <c r="G14" s="34" t="n">
        <v>41650.424</v>
      </c>
      <c r="H14" s="33" t="n">
        <v>1142</v>
      </c>
      <c r="I14" s="34" t="n">
        <v>77952.329</v>
      </c>
      <c r="J14" s="33" t="n">
        <v>409</v>
      </c>
      <c r="K14" s="34" t="n">
        <v>175468.015</v>
      </c>
      <c r="L14" s="33" t="n">
        <v>8130</v>
      </c>
      <c r="M14" s="35" t="n">
        <v>269308.483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4408</v>
      </c>
      <c r="C15" s="29" t="n">
        <f aca="false">E15+G15+I15+K15+M15</f>
        <v>1451968.44424</v>
      </c>
      <c r="D15" s="33" t="n">
        <v>13296</v>
      </c>
      <c r="E15" s="34" t="n">
        <v>411574.92124</v>
      </c>
      <c r="F15" s="33" t="n">
        <v>4745</v>
      </c>
      <c r="G15" s="34" t="n">
        <v>129626.479</v>
      </c>
      <c r="H15" s="33" t="n">
        <v>1500</v>
      </c>
      <c r="I15" s="34" t="n">
        <v>64795.034</v>
      </c>
      <c r="J15" s="33" t="n">
        <v>815</v>
      </c>
      <c r="K15" s="34" t="n">
        <v>375033.737</v>
      </c>
      <c r="L15" s="33" t="n">
        <v>14052</v>
      </c>
      <c r="M15" s="35" t="n">
        <v>470938.273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7098</v>
      </c>
      <c r="C16" s="29" t="n">
        <f aca="false">E16+G16+I16+K16+M16</f>
        <v>614926.413</v>
      </c>
      <c r="D16" s="33" t="n">
        <v>2844</v>
      </c>
      <c r="E16" s="34" t="n">
        <v>52263.522</v>
      </c>
      <c r="F16" s="33" t="n">
        <v>2222</v>
      </c>
      <c r="G16" s="34" t="n">
        <v>50833.72</v>
      </c>
      <c r="H16" s="33" t="n">
        <v>1176</v>
      </c>
      <c r="I16" s="34" t="n">
        <v>29732.034</v>
      </c>
      <c r="J16" s="33" t="n">
        <v>462</v>
      </c>
      <c r="K16" s="34" t="n">
        <v>170748.122</v>
      </c>
      <c r="L16" s="33" t="n">
        <v>10394</v>
      </c>
      <c r="M16" s="35" t="n">
        <v>311349.015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4709</v>
      </c>
      <c r="C17" s="29" t="n">
        <f aca="false">E17+G17+I17+K17+M17</f>
        <v>567402.617</v>
      </c>
      <c r="D17" s="33" t="n">
        <v>3448</v>
      </c>
      <c r="E17" s="34" t="n">
        <v>73928.661</v>
      </c>
      <c r="F17" s="33" t="n">
        <v>2579</v>
      </c>
      <c r="G17" s="34" t="n">
        <v>49664.189</v>
      </c>
      <c r="H17" s="33" t="n">
        <v>1135</v>
      </c>
      <c r="I17" s="34" t="n">
        <v>28803.892</v>
      </c>
      <c r="J17" s="33" t="n">
        <v>328</v>
      </c>
      <c r="K17" s="34" t="n">
        <v>163131.205</v>
      </c>
      <c r="L17" s="33" t="n">
        <v>7219</v>
      </c>
      <c r="M17" s="35" t="n">
        <v>251874.67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1180</v>
      </c>
      <c r="C18" s="29" t="n">
        <f aca="false">E18+G18+I18+K18+M18</f>
        <v>1186473.375</v>
      </c>
      <c r="D18" s="33" t="n">
        <v>4254</v>
      </c>
      <c r="E18" s="34" t="n">
        <v>163797.774</v>
      </c>
      <c r="F18" s="33" t="n">
        <v>2443</v>
      </c>
      <c r="G18" s="34" t="n">
        <v>116979.899</v>
      </c>
      <c r="H18" s="33" t="n">
        <v>2565</v>
      </c>
      <c r="I18" s="34" t="n">
        <v>122478.525</v>
      </c>
      <c r="J18" s="33" t="n">
        <v>616</v>
      </c>
      <c r="K18" s="34" t="n">
        <v>346838.255</v>
      </c>
      <c r="L18" s="33" t="n">
        <v>11302</v>
      </c>
      <c r="M18" s="35" t="n">
        <v>436378.922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711</v>
      </c>
      <c r="C19" s="29" t="n">
        <f aca="false">E19+G19+I19+K19+M19</f>
        <v>582964.86188</v>
      </c>
      <c r="D19" s="33" t="n">
        <v>3163</v>
      </c>
      <c r="E19" s="34" t="n">
        <v>81638.07288</v>
      </c>
      <c r="F19" s="33" t="n">
        <v>2282</v>
      </c>
      <c r="G19" s="34" t="n">
        <v>58253.018</v>
      </c>
      <c r="H19" s="33" t="n">
        <v>712</v>
      </c>
      <c r="I19" s="34" t="n">
        <v>30241.785</v>
      </c>
      <c r="J19" s="33" t="n">
        <v>348</v>
      </c>
      <c r="K19" s="34" t="n">
        <v>161726.517</v>
      </c>
      <c r="L19" s="33" t="n">
        <v>7206</v>
      </c>
      <c r="M19" s="35" t="n">
        <v>251105.469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104</v>
      </c>
      <c r="C20" s="29" t="n">
        <f aca="false">E20+G20+I20+K20+M20</f>
        <v>345441.884</v>
      </c>
      <c r="D20" s="33" t="n">
        <v>2490</v>
      </c>
      <c r="E20" s="34" t="n">
        <v>45532.337</v>
      </c>
      <c r="F20" s="33" t="n">
        <v>1353</v>
      </c>
      <c r="G20" s="34" t="n">
        <v>23492.786</v>
      </c>
      <c r="H20" s="33" t="n">
        <v>668</v>
      </c>
      <c r="I20" s="34" t="n">
        <v>19319.577</v>
      </c>
      <c r="J20" s="33" t="n">
        <v>242</v>
      </c>
      <c r="K20" s="34" t="n">
        <v>114727.091</v>
      </c>
      <c r="L20" s="33" t="n">
        <v>4351</v>
      </c>
      <c r="M20" s="35" t="n">
        <v>142370.093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2135</v>
      </c>
      <c r="C21" s="29" t="n">
        <f aca="false">E21+G21+I21+K21+M21</f>
        <v>1029751.714</v>
      </c>
      <c r="D21" s="33" t="n">
        <v>6908</v>
      </c>
      <c r="E21" s="34" t="n">
        <v>125827.475</v>
      </c>
      <c r="F21" s="33" t="n">
        <v>3160</v>
      </c>
      <c r="G21" s="34" t="n">
        <v>72032.246</v>
      </c>
      <c r="H21" s="33" t="n">
        <v>764</v>
      </c>
      <c r="I21" s="34" t="n">
        <v>32265.953</v>
      </c>
      <c r="J21" s="33" t="n">
        <v>513</v>
      </c>
      <c r="K21" s="34" t="n">
        <v>179606.455</v>
      </c>
      <c r="L21" s="33" t="n">
        <v>20790</v>
      </c>
      <c r="M21" s="35" t="n">
        <v>620019.585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4235</v>
      </c>
      <c r="C22" s="29" t="n">
        <f aca="false">E22+G22+I22+K22+M22</f>
        <v>2140182.803</v>
      </c>
      <c r="D22" s="33" t="n">
        <v>6574</v>
      </c>
      <c r="E22" s="34" t="n">
        <v>255838.122</v>
      </c>
      <c r="F22" s="33" t="n">
        <v>3110</v>
      </c>
      <c r="G22" s="34" t="n">
        <v>107239.889</v>
      </c>
      <c r="H22" s="33" t="n">
        <v>2045</v>
      </c>
      <c r="I22" s="34" t="n">
        <v>114100.476</v>
      </c>
      <c r="J22" s="33" t="n">
        <v>1015</v>
      </c>
      <c r="K22" s="34" t="n">
        <v>653204.85</v>
      </c>
      <c r="L22" s="33" t="n">
        <v>21491</v>
      </c>
      <c r="M22" s="35" t="n">
        <v>1009799.466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7365</v>
      </c>
      <c r="C23" s="29" t="n">
        <f aca="false">E23+G23+I23+K23+M23</f>
        <v>1664193.66</v>
      </c>
      <c r="D23" s="37" t="n">
        <v>4227</v>
      </c>
      <c r="E23" s="38" t="n">
        <v>148838.528</v>
      </c>
      <c r="F23" s="37" t="n">
        <v>2495</v>
      </c>
      <c r="G23" s="38" t="n">
        <v>84274.408</v>
      </c>
      <c r="H23" s="37" t="n">
        <v>1265</v>
      </c>
      <c r="I23" s="38" t="n">
        <v>88394.104</v>
      </c>
      <c r="J23" s="37" t="n">
        <v>724</v>
      </c>
      <c r="K23" s="38" t="n">
        <v>470929.622</v>
      </c>
      <c r="L23" s="37" t="n">
        <v>18654</v>
      </c>
      <c r="M23" s="39" t="n">
        <v>871756.998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20288</v>
      </c>
      <c r="C24" s="29" t="n">
        <f aca="false">E24+G24+I24+K24+M24</f>
        <v>832755.781</v>
      </c>
      <c r="D24" s="37" t="n">
        <v>3910</v>
      </c>
      <c r="E24" s="38" t="n">
        <v>88145.388</v>
      </c>
      <c r="F24" s="37" t="n">
        <v>1777</v>
      </c>
      <c r="G24" s="38" t="n">
        <v>44585.566</v>
      </c>
      <c r="H24" s="37" t="n">
        <v>374</v>
      </c>
      <c r="I24" s="38" t="n">
        <v>18461.293</v>
      </c>
      <c r="J24" s="37" t="n">
        <v>539</v>
      </c>
      <c r="K24" s="38" t="n">
        <v>224845.715</v>
      </c>
      <c r="L24" s="37" t="n">
        <v>13688</v>
      </c>
      <c r="M24" s="39" t="n">
        <v>456717.819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73217</v>
      </c>
      <c r="C25" s="75" t="n">
        <f aca="false">SUM(C8:C24)</f>
        <v>17057544.38312</v>
      </c>
      <c r="D25" s="43" t="n">
        <f aca="false">SUM(D8:D24)</f>
        <v>78312</v>
      </c>
      <c r="E25" s="45" t="n">
        <f aca="false">SUM(E8:E24)</f>
        <v>2094038.43512</v>
      </c>
      <c r="F25" s="46" t="n">
        <f aca="false">SUM(F8:F24)</f>
        <v>46147</v>
      </c>
      <c r="G25" s="44" t="n">
        <f aca="false">SUM(G8:G24)</f>
        <v>1233535.82</v>
      </c>
      <c r="H25" s="43" t="n">
        <f aca="false">SUM(H8:H24)</f>
        <v>20532</v>
      </c>
      <c r="I25" s="45" t="n">
        <f aca="false">SUM(I8:I24)</f>
        <v>957577.465</v>
      </c>
      <c r="J25" s="46" t="n">
        <f aca="false">SUM(J8:J24)</f>
        <v>9795</v>
      </c>
      <c r="K25" s="44" t="n">
        <f aca="false">SUM(K8:K24)</f>
        <v>4935628.503</v>
      </c>
      <c r="L25" s="43" t="n">
        <f aca="false">SUM(L8:L24)</f>
        <v>218431</v>
      </c>
      <c r="M25" s="45" t="n">
        <f aca="false">SUM(M8:M24)</f>
        <v>7836764.16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4146</v>
      </c>
      <c r="C8" s="90" t="n">
        <f aca="false">E8+G8+I8+K8+M8</f>
        <v>509392.77</v>
      </c>
      <c r="D8" s="89" t="n">
        <v>3493</v>
      </c>
      <c r="E8" s="91" t="n">
        <v>78557.026</v>
      </c>
      <c r="F8" s="92" t="n">
        <v>2408</v>
      </c>
      <c r="G8" s="90" t="n">
        <v>55892.325</v>
      </c>
      <c r="H8" s="89" t="n">
        <v>547</v>
      </c>
      <c r="I8" s="91" t="n">
        <v>17961.54</v>
      </c>
      <c r="J8" s="92" t="n">
        <v>253</v>
      </c>
      <c r="K8" s="90" t="n">
        <v>109765.007</v>
      </c>
      <c r="L8" s="92" t="n">
        <v>7445</v>
      </c>
      <c r="M8" s="90" t="n">
        <v>247216.872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0571</v>
      </c>
      <c r="C9" s="95" t="n">
        <f aca="false">E9+G9+I9+K9+M9</f>
        <v>890963.444</v>
      </c>
      <c r="D9" s="94" t="n">
        <v>3576</v>
      </c>
      <c r="E9" s="96" t="n">
        <v>85618.817</v>
      </c>
      <c r="F9" s="97" t="n">
        <v>2913</v>
      </c>
      <c r="G9" s="95" t="n">
        <v>76138.773</v>
      </c>
      <c r="H9" s="98" t="n">
        <v>934</v>
      </c>
      <c r="I9" s="96" t="n">
        <v>52410.383</v>
      </c>
      <c r="J9" s="97" t="n">
        <v>591</v>
      </c>
      <c r="K9" s="95" t="n">
        <v>260662.582</v>
      </c>
      <c r="L9" s="97" t="n">
        <v>12557</v>
      </c>
      <c r="M9" s="95" t="n">
        <v>416132.889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36894</v>
      </c>
      <c r="C10" s="95" t="n">
        <f aca="false">E10+G10+I10+K10+M10</f>
        <v>1531430.156</v>
      </c>
      <c r="D10" s="94" t="n">
        <v>5026</v>
      </c>
      <c r="E10" s="99" t="n">
        <v>115120.252</v>
      </c>
      <c r="F10" s="100" t="n">
        <v>4228</v>
      </c>
      <c r="G10" s="101" t="n">
        <v>93701.536</v>
      </c>
      <c r="H10" s="94" t="n">
        <v>1872</v>
      </c>
      <c r="I10" s="99" t="n">
        <v>51629.969</v>
      </c>
      <c r="J10" s="100" t="n">
        <v>989</v>
      </c>
      <c r="K10" s="101" t="n">
        <v>449016.16</v>
      </c>
      <c r="L10" s="100" t="n">
        <v>24779</v>
      </c>
      <c r="M10" s="101" t="n">
        <v>821962.239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17739</v>
      </c>
      <c r="C11" s="95" t="n">
        <f aca="false">E11+G11+I11+K11+M11</f>
        <v>963587.03</v>
      </c>
      <c r="D11" s="94" t="n">
        <v>3257</v>
      </c>
      <c r="E11" s="96" t="n">
        <v>111104.036</v>
      </c>
      <c r="F11" s="100" t="n">
        <v>2491</v>
      </c>
      <c r="G11" s="95" t="n">
        <v>91522.868</v>
      </c>
      <c r="H11" s="94" t="n">
        <v>1844</v>
      </c>
      <c r="I11" s="96" t="n">
        <v>133071.443</v>
      </c>
      <c r="J11" s="100" t="n">
        <v>495</v>
      </c>
      <c r="K11" s="95" t="n">
        <v>242934.508</v>
      </c>
      <c r="L11" s="100" t="n">
        <v>9652</v>
      </c>
      <c r="M11" s="95" t="n">
        <v>384954.175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25115</v>
      </c>
      <c r="C12" s="95" t="n">
        <f aca="false">E12+G12+I12+K12+M12</f>
        <v>1268425.481</v>
      </c>
      <c r="D12" s="94" t="n">
        <v>5216</v>
      </c>
      <c r="E12" s="96" t="n">
        <v>113989.433</v>
      </c>
      <c r="F12" s="100" t="n">
        <v>4167</v>
      </c>
      <c r="G12" s="95" t="n">
        <v>87919.036</v>
      </c>
      <c r="H12" s="94" t="n">
        <v>1164</v>
      </c>
      <c r="I12" s="96" t="n">
        <v>37234.402</v>
      </c>
      <c r="J12" s="100" t="n">
        <v>845</v>
      </c>
      <c r="K12" s="95" t="n">
        <v>564410.066</v>
      </c>
      <c r="L12" s="100" t="n">
        <v>13723</v>
      </c>
      <c r="M12" s="95" t="n">
        <v>464872.544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20596</v>
      </c>
      <c r="C13" s="95" t="n">
        <f aca="false">E13+G13+I13+K13+M13</f>
        <v>853642.316</v>
      </c>
      <c r="D13" s="94" t="n">
        <v>4187</v>
      </c>
      <c r="E13" s="96" t="n">
        <v>82601.688</v>
      </c>
      <c r="F13" s="100" t="n">
        <v>1975</v>
      </c>
      <c r="G13" s="95" t="n">
        <v>49728.658</v>
      </c>
      <c r="H13" s="94" t="n">
        <v>825</v>
      </c>
      <c r="I13" s="96" t="n">
        <v>38724.726</v>
      </c>
      <c r="J13" s="100" t="n">
        <v>611</v>
      </c>
      <c r="K13" s="95" t="n">
        <v>272580.596</v>
      </c>
      <c r="L13" s="100" t="n">
        <v>12998</v>
      </c>
      <c r="M13" s="95" t="n">
        <v>410006.648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3923</v>
      </c>
      <c r="C14" s="95" t="n">
        <f aca="false">E14+G14+I14+K14+M14</f>
        <v>624041.633</v>
      </c>
      <c r="D14" s="94" t="n">
        <v>2443</v>
      </c>
      <c r="E14" s="96" t="n">
        <v>59662.382</v>
      </c>
      <c r="F14" s="100" t="n">
        <v>1799</v>
      </c>
      <c r="G14" s="95" t="n">
        <v>41650.424</v>
      </c>
      <c r="H14" s="94" t="n">
        <v>1142</v>
      </c>
      <c r="I14" s="96" t="n">
        <v>77952.329</v>
      </c>
      <c r="J14" s="100" t="n">
        <v>409</v>
      </c>
      <c r="K14" s="95" t="n">
        <v>175468.015</v>
      </c>
      <c r="L14" s="100" t="n">
        <v>8130</v>
      </c>
      <c r="M14" s="95" t="n">
        <v>269308.483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34408</v>
      </c>
      <c r="C15" s="95" t="n">
        <f aca="false">E15+G15+I15+K15+M15</f>
        <v>1451968.44424</v>
      </c>
      <c r="D15" s="94" t="n">
        <v>13296</v>
      </c>
      <c r="E15" s="96" t="n">
        <v>411574.92124</v>
      </c>
      <c r="F15" s="100" t="n">
        <v>4745</v>
      </c>
      <c r="G15" s="95" t="n">
        <v>129626.479</v>
      </c>
      <c r="H15" s="94" t="n">
        <v>1500</v>
      </c>
      <c r="I15" s="96" t="n">
        <v>64795.034</v>
      </c>
      <c r="J15" s="100" t="n">
        <v>815</v>
      </c>
      <c r="K15" s="95" t="n">
        <v>375033.737</v>
      </c>
      <c r="L15" s="100" t="n">
        <v>14052</v>
      </c>
      <c r="M15" s="95" t="n">
        <v>470938.273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17098</v>
      </c>
      <c r="C16" s="95" t="n">
        <f aca="false">E16+G16+I16+K16+M16</f>
        <v>614926.413</v>
      </c>
      <c r="D16" s="94" t="n">
        <v>2844</v>
      </c>
      <c r="E16" s="96" t="n">
        <v>52263.522</v>
      </c>
      <c r="F16" s="100" t="n">
        <v>2222</v>
      </c>
      <c r="G16" s="95" t="n">
        <v>50833.72</v>
      </c>
      <c r="H16" s="94" t="n">
        <v>1176</v>
      </c>
      <c r="I16" s="96" t="n">
        <v>29732.034</v>
      </c>
      <c r="J16" s="100" t="n">
        <v>462</v>
      </c>
      <c r="K16" s="95" t="n">
        <v>170748.122</v>
      </c>
      <c r="L16" s="100" t="n">
        <v>10394</v>
      </c>
      <c r="M16" s="95" t="n">
        <v>311349.015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4709</v>
      </c>
      <c r="C17" s="95" t="n">
        <f aca="false">E17+G17+I17+K17+M17</f>
        <v>567402.617</v>
      </c>
      <c r="D17" s="94" t="n">
        <v>3448</v>
      </c>
      <c r="E17" s="96" t="n">
        <v>73928.661</v>
      </c>
      <c r="F17" s="100" t="n">
        <v>2579</v>
      </c>
      <c r="G17" s="95" t="n">
        <v>49664.189</v>
      </c>
      <c r="H17" s="94" t="n">
        <v>1135</v>
      </c>
      <c r="I17" s="96" t="n">
        <v>28803.892</v>
      </c>
      <c r="J17" s="100" t="n">
        <v>328</v>
      </c>
      <c r="K17" s="95" t="n">
        <v>163131.205</v>
      </c>
      <c r="L17" s="100" t="n">
        <v>7219</v>
      </c>
      <c r="M17" s="95" t="n">
        <v>251874.67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1180</v>
      </c>
      <c r="C18" s="95" t="n">
        <f aca="false">E18+G18+I18+K18+M18</f>
        <v>1186473.375</v>
      </c>
      <c r="D18" s="94" t="n">
        <v>4254</v>
      </c>
      <c r="E18" s="96" t="n">
        <v>163797.774</v>
      </c>
      <c r="F18" s="100" t="n">
        <v>2443</v>
      </c>
      <c r="G18" s="95" t="n">
        <v>116979.899</v>
      </c>
      <c r="H18" s="94" t="n">
        <v>2565</v>
      </c>
      <c r="I18" s="96" t="n">
        <v>122478.525</v>
      </c>
      <c r="J18" s="100" t="n">
        <v>616</v>
      </c>
      <c r="K18" s="95" t="n">
        <v>346838.255</v>
      </c>
      <c r="L18" s="100" t="n">
        <v>11302</v>
      </c>
      <c r="M18" s="95" t="n">
        <v>436378.922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3711</v>
      </c>
      <c r="C19" s="95" t="n">
        <f aca="false">E19+G19+I19+K19+M19</f>
        <v>582964.86188</v>
      </c>
      <c r="D19" s="94" t="n">
        <v>3163</v>
      </c>
      <c r="E19" s="96" t="n">
        <v>81638.07288</v>
      </c>
      <c r="F19" s="100" t="n">
        <v>2282</v>
      </c>
      <c r="G19" s="95" t="n">
        <v>58253.018</v>
      </c>
      <c r="H19" s="94" t="n">
        <v>712</v>
      </c>
      <c r="I19" s="96" t="n">
        <v>30241.785</v>
      </c>
      <c r="J19" s="100" t="n">
        <v>348</v>
      </c>
      <c r="K19" s="95" t="n">
        <v>161726.517</v>
      </c>
      <c r="L19" s="100" t="n">
        <v>7206</v>
      </c>
      <c r="M19" s="95" t="n">
        <v>251105.469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9104</v>
      </c>
      <c r="C20" s="95" t="n">
        <f aca="false">E20+G20+I20+K20+M20</f>
        <v>345441.884</v>
      </c>
      <c r="D20" s="94" t="n">
        <v>2490</v>
      </c>
      <c r="E20" s="96" t="n">
        <v>45532.337</v>
      </c>
      <c r="F20" s="100" t="n">
        <v>1353</v>
      </c>
      <c r="G20" s="95" t="n">
        <v>23492.786</v>
      </c>
      <c r="H20" s="94" t="n">
        <v>668</v>
      </c>
      <c r="I20" s="96" t="n">
        <v>19319.577</v>
      </c>
      <c r="J20" s="100" t="n">
        <v>242</v>
      </c>
      <c r="K20" s="95" t="n">
        <v>114727.091</v>
      </c>
      <c r="L20" s="100" t="n">
        <v>4351</v>
      </c>
      <c r="M20" s="95" t="n">
        <v>142370.093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32135</v>
      </c>
      <c r="C21" s="95" t="n">
        <f aca="false">E21+G21+I21+K21+M21</f>
        <v>1029751.714</v>
      </c>
      <c r="D21" s="94" t="n">
        <v>6908</v>
      </c>
      <c r="E21" s="96" t="n">
        <v>125827.475</v>
      </c>
      <c r="F21" s="100" t="n">
        <v>3160</v>
      </c>
      <c r="G21" s="95" t="n">
        <v>72032.246</v>
      </c>
      <c r="H21" s="94" t="n">
        <v>764</v>
      </c>
      <c r="I21" s="96" t="n">
        <v>32265.953</v>
      </c>
      <c r="J21" s="100" t="n">
        <v>513</v>
      </c>
      <c r="K21" s="95" t="n">
        <v>179606.455</v>
      </c>
      <c r="L21" s="100" t="n">
        <v>20790</v>
      </c>
      <c r="M21" s="95" t="n">
        <v>620019.585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34235</v>
      </c>
      <c r="C22" s="95" t="n">
        <f aca="false">E22+G22+I22+K22+M22</f>
        <v>2140182.803</v>
      </c>
      <c r="D22" s="94" t="n">
        <v>6574</v>
      </c>
      <c r="E22" s="96" t="n">
        <v>255838.122</v>
      </c>
      <c r="F22" s="100" t="n">
        <v>3110</v>
      </c>
      <c r="G22" s="95" t="n">
        <v>107239.889</v>
      </c>
      <c r="H22" s="94" t="n">
        <v>2045</v>
      </c>
      <c r="I22" s="96" t="n">
        <v>114100.476</v>
      </c>
      <c r="J22" s="100" t="n">
        <v>1015</v>
      </c>
      <c r="K22" s="95" t="n">
        <v>653204.85</v>
      </c>
      <c r="L22" s="100" t="n">
        <v>21491</v>
      </c>
      <c r="M22" s="95" t="n">
        <v>1009799.466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27365</v>
      </c>
      <c r="C23" s="95" t="n">
        <f aca="false">E23+G23+I23+K23+M23</f>
        <v>1664193.66</v>
      </c>
      <c r="D23" s="94" t="n">
        <v>4227</v>
      </c>
      <c r="E23" s="96" t="n">
        <v>148838.528</v>
      </c>
      <c r="F23" s="100" t="n">
        <v>2495</v>
      </c>
      <c r="G23" s="95" t="n">
        <v>84274.408</v>
      </c>
      <c r="H23" s="94" t="n">
        <v>1265</v>
      </c>
      <c r="I23" s="96" t="n">
        <v>88394.104</v>
      </c>
      <c r="J23" s="100" t="n">
        <v>724</v>
      </c>
      <c r="K23" s="95" t="n">
        <v>470929.622</v>
      </c>
      <c r="L23" s="100" t="n">
        <v>18654</v>
      </c>
      <c r="M23" s="95" t="n">
        <v>871756.998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20288</v>
      </c>
      <c r="C24" s="104" t="n">
        <f aca="false">E24+G24+I24+K24+M24</f>
        <v>832755.781</v>
      </c>
      <c r="D24" s="105" t="n">
        <v>3910</v>
      </c>
      <c r="E24" s="106" t="n">
        <v>88145.388</v>
      </c>
      <c r="F24" s="107" t="n">
        <v>1777</v>
      </c>
      <c r="G24" s="108" t="n">
        <v>44585.566</v>
      </c>
      <c r="H24" s="105" t="n">
        <v>374</v>
      </c>
      <c r="I24" s="106" t="n">
        <v>18461.293</v>
      </c>
      <c r="J24" s="107" t="n">
        <v>539</v>
      </c>
      <c r="K24" s="108" t="n">
        <v>224845.715</v>
      </c>
      <c r="L24" s="107" t="n">
        <v>13688</v>
      </c>
      <c r="M24" s="108" t="n">
        <v>456717.819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373217</v>
      </c>
      <c r="C25" s="111" t="n">
        <f aca="false">SUM(C8:C24)</f>
        <v>17057544.38312</v>
      </c>
      <c r="D25" s="112" t="n">
        <f aca="false">SUM(D8:D24)</f>
        <v>78312</v>
      </c>
      <c r="E25" s="113" t="n">
        <f aca="false">SUM(E8:E24)</f>
        <v>2094038.43512</v>
      </c>
      <c r="F25" s="112" t="n">
        <f aca="false">SUM(F8:F24)</f>
        <v>46147</v>
      </c>
      <c r="G25" s="114" t="n">
        <f aca="false">SUM(G8:G24)</f>
        <v>1233535.82</v>
      </c>
      <c r="H25" s="115" t="n">
        <f aca="false">SUM(H8:H24)</f>
        <v>20532</v>
      </c>
      <c r="I25" s="113" t="n">
        <f aca="false">SUM(I8:I24)</f>
        <v>957577.465</v>
      </c>
      <c r="J25" s="116" t="n">
        <f aca="false">SUM(J8:J24)</f>
        <v>9795</v>
      </c>
      <c r="K25" s="114" t="n">
        <f aca="false">SUM(K8:K24)</f>
        <v>4935628.503</v>
      </c>
      <c r="L25" s="112" t="n">
        <f aca="false">SUM(L8:L24)</f>
        <v>218431</v>
      </c>
      <c r="M25" s="114" t="n">
        <f aca="false">SUM(M8:M24)</f>
        <v>7836764.16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гадилов Мадияр Есполович</cp:lastModifiedBy>
  <cp:lastPrinted>2015-02-11T11:30:35Z</cp:lastPrinted>
  <dcterms:modified xsi:type="dcterms:W3CDTF">2020-05-20T08:54:16Z</dcterms:modified>
  <cp:revision>0</cp:revision>
  <dc:subject/>
  <dc:title/>
</cp:coreProperties>
</file>