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наур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rch 2020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35" activeCellId="0" sqref="A35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260</v>
      </c>
      <c r="C8" s="29" t="n">
        <f aca="false">E8+G8+I8+K8+M8</f>
        <v>561285.627</v>
      </c>
      <c r="D8" s="28" t="n">
        <v>3405</v>
      </c>
      <c r="E8" s="30" t="n">
        <v>72744.187</v>
      </c>
      <c r="F8" s="28" t="n">
        <v>2382</v>
      </c>
      <c r="G8" s="30" t="n">
        <v>47807.199</v>
      </c>
      <c r="H8" s="28" t="n">
        <v>482</v>
      </c>
      <c r="I8" s="30" t="n">
        <v>17948.464</v>
      </c>
      <c r="J8" s="28" t="n">
        <v>538</v>
      </c>
      <c r="K8" s="30" t="n">
        <v>180169.434</v>
      </c>
      <c r="L8" s="28" t="n">
        <v>7453</v>
      </c>
      <c r="M8" s="31" t="n">
        <v>242616.34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523</v>
      </c>
      <c r="C9" s="29" t="n">
        <f aca="false">E9+G9+I9+K9+M9</f>
        <v>937534.794</v>
      </c>
      <c r="D9" s="33" t="n">
        <v>3443</v>
      </c>
      <c r="E9" s="34" t="n">
        <v>80153.029</v>
      </c>
      <c r="F9" s="33" t="n">
        <v>2880</v>
      </c>
      <c r="G9" s="34" t="n">
        <v>72824.441</v>
      </c>
      <c r="H9" s="33" t="n">
        <v>733</v>
      </c>
      <c r="I9" s="34" t="n">
        <v>41182.078</v>
      </c>
      <c r="J9" s="33" t="n">
        <v>861</v>
      </c>
      <c r="K9" s="34" t="n">
        <v>324453.595</v>
      </c>
      <c r="L9" s="33" t="n">
        <v>12606</v>
      </c>
      <c r="M9" s="35" t="n">
        <v>418921.65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7334</v>
      </c>
      <c r="C10" s="29" t="n">
        <f aca="false">E10+G10+I10+K10+M10</f>
        <v>1695382.893</v>
      </c>
      <c r="D10" s="33" t="n">
        <v>4894</v>
      </c>
      <c r="E10" s="34" t="n">
        <v>108490.462</v>
      </c>
      <c r="F10" s="33" t="n">
        <v>4184</v>
      </c>
      <c r="G10" s="34" t="n">
        <v>98225.398</v>
      </c>
      <c r="H10" s="33" t="n">
        <v>1760</v>
      </c>
      <c r="I10" s="34" t="n">
        <v>55636.634</v>
      </c>
      <c r="J10" s="33" t="n">
        <v>1634</v>
      </c>
      <c r="K10" s="34" t="n">
        <v>594825.572</v>
      </c>
      <c r="L10" s="33" t="n">
        <v>24862</v>
      </c>
      <c r="M10" s="35" t="n">
        <v>838204.82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321</v>
      </c>
      <c r="C11" s="29" t="n">
        <f aca="false">E11+G11+I11+K11+M11</f>
        <v>971630.737</v>
      </c>
      <c r="D11" s="33" t="n">
        <v>3117</v>
      </c>
      <c r="E11" s="34" t="n">
        <v>101239.614</v>
      </c>
      <c r="F11" s="33" t="n">
        <v>2444</v>
      </c>
      <c r="G11" s="34" t="n">
        <v>86631.159</v>
      </c>
      <c r="H11" s="33" t="n">
        <v>1434</v>
      </c>
      <c r="I11" s="34" t="n">
        <v>98726.534</v>
      </c>
      <c r="J11" s="33" t="n">
        <v>705</v>
      </c>
      <c r="K11" s="34" t="n">
        <v>304138.646</v>
      </c>
      <c r="L11" s="33" t="n">
        <v>9621</v>
      </c>
      <c r="M11" s="35" t="n">
        <v>380894.78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5356</v>
      </c>
      <c r="C12" s="29" t="n">
        <f aca="false">E12+G12+I12+K12+M12</f>
        <v>1276974.93</v>
      </c>
      <c r="D12" s="33" t="n">
        <v>5157</v>
      </c>
      <c r="E12" s="34" t="n">
        <v>112171.86</v>
      </c>
      <c r="F12" s="33" t="n">
        <v>4133</v>
      </c>
      <c r="G12" s="34" t="n">
        <v>88268.345</v>
      </c>
      <c r="H12" s="33" t="n">
        <v>1229</v>
      </c>
      <c r="I12" s="34" t="n">
        <v>40229.438</v>
      </c>
      <c r="J12" s="33" t="n">
        <v>1025</v>
      </c>
      <c r="K12" s="34" t="n">
        <v>567342.116</v>
      </c>
      <c r="L12" s="33" t="n">
        <v>13812</v>
      </c>
      <c r="M12" s="35" t="n">
        <v>468963.17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0766</v>
      </c>
      <c r="C13" s="29" t="n">
        <f aca="false">E13+G13+I13+K13+M13</f>
        <v>910921.001</v>
      </c>
      <c r="D13" s="33" t="n">
        <v>4100</v>
      </c>
      <c r="E13" s="34" t="n">
        <v>79272.16</v>
      </c>
      <c r="F13" s="33" t="n">
        <v>1959</v>
      </c>
      <c r="G13" s="34" t="n">
        <v>50410.645</v>
      </c>
      <c r="H13" s="33" t="n">
        <v>796</v>
      </c>
      <c r="I13" s="34" t="n">
        <v>39104.703</v>
      </c>
      <c r="J13" s="33" t="n">
        <v>896</v>
      </c>
      <c r="K13" s="34" t="n">
        <v>332317.305</v>
      </c>
      <c r="L13" s="33" t="n">
        <v>13015</v>
      </c>
      <c r="M13" s="35" t="n">
        <v>409816.18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989</v>
      </c>
      <c r="C14" s="29" t="n">
        <f aca="false">E14+G14+I14+K14+M14</f>
        <v>655288.295</v>
      </c>
      <c r="D14" s="33" t="n">
        <v>2372</v>
      </c>
      <c r="E14" s="34" t="n">
        <v>56988.222</v>
      </c>
      <c r="F14" s="33" t="n">
        <v>1767</v>
      </c>
      <c r="G14" s="34" t="n">
        <v>41250.99</v>
      </c>
      <c r="H14" s="33" t="n">
        <v>1043</v>
      </c>
      <c r="I14" s="34" t="n">
        <v>77980.467</v>
      </c>
      <c r="J14" s="33" t="n">
        <v>565</v>
      </c>
      <c r="K14" s="34" t="n">
        <v>203144.569</v>
      </c>
      <c r="L14" s="33" t="n">
        <v>8242</v>
      </c>
      <c r="M14" s="35" t="n">
        <v>275924.04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4431</v>
      </c>
      <c r="C15" s="29" t="n">
        <f aca="false">E15+G15+I15+K15+M15</f>
        <v>1427215.73424</v>
      </c>
      <c r="D15" s="33" t="n">
        <v>13065</v>
      </c>
      <c r="E15" s="34" t="n">
        <v>397430.26324</v>
      </c>
      <c r="F15" s="33" t="n">
        <v>4714</v>
      </c>
      <c r="G15" s="34" t="n">
        <v>131218.964</v>
      </c>
      <c r="H15" s="33" t="n">
        <v>1419</v>
      </c>
      <c r="I15" s="34" t="n">
        <v>62489.865</v>
      </c>
      <c r="J15" s="33" t="n">
        <v>951</v>
      </c>
      <c r="K15" s="34" t="n">
        <v>351993.221</v>
      </c>
      <c r="L15" s="33" t="n">
        <v>14282</v>
      </c>
      <c r="M15" s="35" t="n">
        <v>484083.42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7292</v>
      </c>
      <c r="C16" s="29" t="n">
        <f aca="false">E16+G16+I16+K16+M16</f>
        <v>668167.381</v>
      </c>
      <c r="D16" s="33" t="n">
        <v>2777</v>
      </c>
      <c r="E16" s="34" t="n">
        <v>50540.121</v>
      </c>
      <c r="F16" s="33" t="n">
        <v>2202</v>
      </c>
      <c r="G16" s="34" t="n">
        <v>49406.253</v>
      </c>
      <c r="H16" s="33" t="n">
        <v>1181</v>
      </c>
      <c r="I16" s="34" t="n">
        <v>31404.94</v>
      </c>
      <c r="J16" s="33" t="n">
        <v>763</v>
      </c>
      <c r="K16" s="34" t="n">
        <v>222164.563</v>
      </c>
      <c r="L16" s="33" t="n">
        <v>10369</v>
      </c>
      <c r="M16" s="35" t="n">
        <v>314651.504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884</v>
      </c>
      <c r="C17" s="29" t="n">
        <f aca="false">E17+G17+I17+K17+M17</f>
        <v>615856.7574</v>
      </c>
      <c r="D17" s="33" t="n">
        <v>3394</v>
      </c>
      <c r="E17" s="34" t="n">
        <v>68839.7864</v>
      </c>
      <c r="F17" s="33" t="n">
        <v>2550</v>
      </c>
      <c r="G17" s="34" t="n">
        <v>47823.204</v>
      </c>
      <c r="H17" s="33" t="n">
        <v>1075</v>
      </c>
      <c r="I17" s="34" t="n">
        <v>29325.227</v>
      </c>
      <c r="J17" s="33" t="n">
        <v>540</v>
      </c>
      <c r="K17" s="34" t="n">
        <v>220307.586</v>
      </c>
      <c r="L17" s="33" t="n">
        <v>7325</v>
      </c>
      <c r="M17" s="35" t="n">
        <v>249560.95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245</v>
      </c>
      <c r="C18" s="29" t="n">
        <f aca="false">E18+G18+I18+K18+M18</f>
        <v>1220860.288</v>
      </c>
      <c r="D18" s="33" t="n">
        <v>4084</v>
      </c>
      <c r="E18" s="34" t="n">
        <v>156472.64</v>
      </c>
      <c r="F18" s="33" t="n">
        <v>2423</v>
      </c>
      <c r="G18" s="34" t="n">
        <v>119227.66</v>
      </c>
      <c r="H18" s="33" t="n">
        <v>2613</v>
      </c>
      <c r="I18" s="34" t="n">
        <v>134972.207</v>
      </c>
      <c r="J18" s="33" t="n">
        <v>843</v>
      </c>
      <c r="K18" s="34" t="n">
        <v>369761.119</v>
      </c>
      <c r="L18" s="33" t="n">
        <v>11282</v>
      </c>
      <c r="M18" s="35" t="n">
        <v>440426.66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895</v>
      </c>
      <c r="C19" s="29" t="n">
        <f aca="false">E19+G19+I19+K19+M19</f>
        <v>625277.14312</v>
      </c>
      <c r="D19" s="33" t="n">
        <v>3100</v>
      </c>
      <c r="E19" s="34" t="n">
        <v>79049.31012</v>
      </c>
      <c r="F19" s="33" t="n">
        <v>2254</v>
      </c>
      <c r="G19" s="34" t="n">
        <v>56951.317</v>
      </c>
      <c r="H19" s="33" t="n">
        <v>718</v>
      </c>
      <c r="I19" s="34" t="n">
        <v>30644.21</v>
      </c>
      <c r="J19" s="33" t="n">
        <v>517</v>
      </c>
      <c r="K19" s="34" t="n">
        <v>198483.321</v>
      </c>
      <c r="L19" s="33" t="n">
        <v>7306</v>
      </c>
      <c r="M19" s="35" t="n">
        <v>260148.98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132</v>
      </c>
      <c r="C20" s="29" t="n">
        <f aca="false">E20+G20+I20+K20+M20</f>
        <v>347925.248</v>
      </c>
      <c r="D20" s="33" t="n">
        <v>2457</v>
      </c>
      <c r="E20" s="34" t="n">
        <v>44970.569</v>
      </c>
      <c r="F20" s="33" t="n">
        <v>1339</v>
      </c>
      <c r="G20" s="34" t="n">
        <v>22366.556</v>
      </c>
      <c r="H20" s="33" t="n">
        <v>645</v>
      </c>
      <c r="I20" s="34" t="n">
        <v>21762.57</v>
      </c>
      <c r="J20" s="33" t="n">
        <v>298</v>
      </c>
      <c r="K20" s="34" t="n">
        <v>114744.688</v>
      </c>
      <c r="L20" s="33" t="n">
        <v>4393</v>
      </c>
      <c r="M20" s="35" t="n">
        <v>144080.86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2493</v>
      </c>
      <c r="C21" s="29" t="n">
        <f aca="false">E21+G21+I21+K21+M21</f>
        <v>1236566.817</v>
      </c>
      <c r="D21" s="33" t="n">
        <v>6769</v>
      </c>
      <c r="E21" s="34" t="n">
        <v>123172.591</v>
      </c>
      <c r="F21" s="33" t="n">
        <v>3120</v>
      </c>
      <c r="G21" s="34" t="n">
        <v>67878.412</v>
      </c>
      <c r="H21" s="33" t="n">
        <v>591</v>
      </c>
      <c r="I21" s="34" t="n">
        <v>26820.056</v>
      </c>
      <c r="J21" s="33" t="n">
        <v>1349</v>
      </c>
      <c r="K21" s="34" t="n">
        <v>391267.55</v>
      </c>
      <c r="L21" s="33" t="n">
        <v>20664</v>
      </c>
      <c r="M21" s="35" t="n">
        <v>627428.20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4501</v>
      </c>
      <c r="C22" s="29" t="n">
        <f aca="false">E22+G22+I22+K22+M22</f>
        <v>2242442.21</v>
      </c>
      <c r="D22" s="33" t="n">
        <v>6259</v>
      </c>
      <c r="E22" s="34" t="n">
        <v>235139.359</v>
      </c>
      <c r="F22" s="33" t="n">
        <v>3078</v>
      </c>
      <c r="G22" s="34" t="n">
        <v>103488.297</v>
      </c>
      <c r="H22" s="33" t="n">
        <v>1967</v>
      </c>
      <c r="I22" s="34" t="n">
        <v>113482.88</v>
      </c>
      <c r="J22" s="33" t="n">
        <v>1577</v>
      </c>
      <c r="K22" s="34" t="n">
        <v>783003.423</v>
      </c>
      <c r="L22" s="33" t="n">
        <v>21620</v>
      </c>
      <c r="M22" s="35" t="n">
        <v>1007328.25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765</v>
      </c>
      <c r="C23" s="29" t="n">
        <f aca="false">E23+G23+I23+K23+M23</f>
        <v>1936238.088</v>
      </c>
      <c r="D23" s="37" t="n">
        <v>4045</v>
      </c>
      <c r="E23" s="38" t="n">
        <v>140007.871</v>
      </c>
      <c r="F23" s="37" t="n">
        <v>2478</v>
      </c>
      <c r="G23" s="38" t="n">
        <v>86669.114</v>
      </c>
      <c r="H23" s="37" t="n">
        <v>1100</v>
      </c>
      <c r="I23" s="38" t="n">
        <v>78025.557</v>
      </c>
      <c r="J23" s="37" t="n">
        <v>1471</v>
      </c>
      <c r="K23" s="38" t="n">
        <v>761220.412</v>
      </c>
      <c r="L23" s="37" t="n">
        <v>18671</v>
      </c>
      <c r="M23" s="39" t="n">
        <v>870315.134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0327</v>
      </c>
      <c r="C24" s="41" t="n">
        <f aca="false">E24+G24+I24+K24+M24</f>
        <v>935549.001</v>
      </c>
      <c r="D24" s="37" t="n">
        <v>3817</v>
      </c>
      <c r="E24" s="38" t="n">
        <v>83441.733</v>
      </c>
      <c r="F24" s="37" t="n">
        <v>1746</v>
      </c>
      <c r="G24" s="38" t="n">
        <v>43569.227</v>
      </c>
      <c r="H24" s="37" t="n">
        <v>343</v>
      </c>
      <c r="I24" s="38" t="n">
        <v>15183.337</v>
      </c>
      <c r="J24" s="37" t="n">
        <v>955</v>
      </c>
      <c r="K24" s="38" t="n">
        <v>322221.849</v>
      </c>
      <c r="L24" s="37" t="n">
        <v>13466</v>
      </c>
      <c r="M24" s="39" t="n">
        <v>471132.855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75514</v>
      </c>
      <c r="C25" s="44" t="n">
        <f aca="false">SUM(C8:C24)</f>
        <v>18265116.94476</v>
      </c>
      <c r="D25" s="43" t="n">
        <f aca="false">SUM(D8:D24)</f>
        <v>76255</v>
      </c>
      <c r="E25" s="45" t="n">
        <f aca="false">SUM(E8:E24)</f>
        <v>1990123.77776</v>
      </c>
      <c r="F25" s="46" t="n">
        <f aca="false">SUM(F8:F24)</f>
        <v>45653</v>
      </c>
      <c r="G25" s="44" t="n">
        <f aca="false">SUM(G8:G24)</f>
        <v>1214017.181</v>
      </c>
      <c r="H25" s="43" t="n">
        <f aca="false">SUM(H8:H24)</f>
        <v>19129</v>
      </c>
      <c r="I25" s="45" t="n">
        <f aca="false">SUM(I8:I24)</f>
        <v>914919.167</v>
      </c>
      <c r="J25" s="46" t="n">
        <f aca="false">SUM(J8:J24)</f>
        <v>15488</v>
      </c>
      <c r="K25" s="44" t="n">
        <f aca="false">SUM(K8:K24)</f>
        <v>6241558.969</v>
      </c>
      <c r="L25" s="43" t="n">
        <f aca="false">SUM(L8:L24)</f>
        <v>218989</v>
      </c>
      <c r="M25" s="45" t="n">
        <f aca="false">SUM(M8:M24)</f>
        <v>7904497.85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C38" s="2"/>
      <c r="E38" s="2"/>
      <c r="G38" s="2"/>
      <c r="I38" s="2"/>
      <c r="K38" s="2"/>
      <c r="M38" s="2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30" activeCellId="0" sqref="A30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260</v>
      </c>
      <c r="C8" s="29" t="n">
        <f aca="false">E8+G8+I8+K8+M8</f>
        <v>561285.627</v>
      </c>
      <c r="D8" s="28" t="n">
        <v>3405</v>
      </c>
      <c r="E8" s="30" t="n">
        <v>72744.187</v>
      </c>
      <c r="F8" s="28" t="n">
        <v>2382</v>
      </c>
      <c r="G8" s="30" t="n">
        <v>47807.199</v>
      </c>
      <c r="H8" s="28" t="n">
        <v>482</v>
      </c>
      <c r="I8" s="30" t="n">
        <v>17948.464</v>
      </c>
      <c r="J8" s="28" t="n">
        <v>538</v>
      </c>
      <c r="K8" s="30" t="n">
        <v>180169.434</v>
      </c>
      <c r="L8" s="28" t="n">
        <v>7453</v>
      </c>
      <c r="M8" s="31" t="n">
        <v>242616.34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523</v>
      </c>
      <c r="C9" s="29" t="n">
        <f aca="false">E9+G9+I9+K9+M9</f>
        <v>937534.794</v>
      </c>
      <c r="D9" s="33" t="n">
        <v>3443</v>
      </c>
      <c r="E9" s="34" t="n">
        <v>80153.029</v>
      </c>
      <c r="F9" s="33" t="n">
        <v>2880</v>
      </c>
      <c r="G9" s="34" t="n">
        <v>72824.441</v>
      </c>
      <c r="H9" s="33" t="n">
        <v>733</v>
      </c>
      <c r="I9" s="34" t="n">
        <v>41182.078</v>
      </c>
      <c r="J9" s="33" t="n">
        <v>861</v>
      </c>
      <c r="K9" s="34" t="n">
        <v>324453.595</v>
      </c>
      <c r="L9" s="33" t="n">
        <v>12606</v>
      </c>
      <c r="M9" s="35" t="n">
        <v>418921.651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7334</v>
      </c>
      <c r="C10" s="29" t="n">
        <f aca="false">E10+G10+I10+K10+M10</f>
        <v>1695382.893</v>
      </c>
      <c r="D10" s="33" t="n">
        <v>4894</v>
      </c>
      <c r="E10" s="34" t="n">
        <v>108490.462</v>
      </c>
      <c r="F10" s="33" t="n">
        <v>4184</v>
      </c>
      <c r="G10" s="34" t="n">
        <v>98225.398</v>
      </c>
      <c r="H10" s="33" t="n">
        <v>1760</v>
      </c>
      <c r="I10" s="34" t="n">
        <v>55636.634</v>
      </c>
      <c r="J10" s="33" t="n">
        <v>1634</v>
      </c>
      <c r="K10" s="34" t="n">
        <v>594825.572</v>
      </c>
      <c r="L10" s="33" t="n">
        <v>24862</v>
      </c>
      <c r="M10" s="35" t="n">
        <v>838204.827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321</v>
      </c>
      <c r="C11" s="29" t="n">
        <f aca="false">E11+G11+I11+K11+M11</f>
        <v>971630.737</v>
      </c>
      <c r="D11" s="33" t="n">
        <v>3117</v>
      </c>
      <c r="E11" s="34" t="n">
        <v>101239.614</v>
      </c>
      <c r="F11" s="33" t="n">
        <v>2444</v>
      </c>
      <c r="G11" s="34" t="n">
        <v>86631.159</v>
      </c>
      <c r="H11" s="33" t="n">
        <v>1434</v>
      </c>
      <c r="I11" s="34" t="n">
        <v>98726.534</v>
      </c>
      <c r="J11" s="33" t="n">
        <v>705</v>
      </c>
      <c r="K11" s="34" t="n">
        <v>304138.646</v>
      </c>
      <c r="L11" s="33" t="n">
        <v>9621</v>
      </c>
      <c r="M11" s="35" t="n">
        <v>380894.784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5356</v>
      </c>
      <c r="C12" s="29" t="n">
        <f aca="false">E12+G12+I12+K12+M12</f>
        <v>1276974.93</v>
      </c>
      <c r="D12" s="33" t="n">
        <v>5157</v>
      </c>
      <c r="E12" s="34" t="n">
        <v>112171.86</v>
      </c>
      <c r="F12" s="33" t="n">
        <v>4133</v>
      </c>
      <c r="G12" s="34" t="n">
        <v>88268.345</v>
      </c>
      <c r="H12" s="33" t="n">
        <v>1229</v>
      </c>
      <c r="I12" s="34" t="n">
        <v>40229.438</v>
      </c>
      <c r="J12" s="33" t="n">
        <v>1025</v>
      </c>
      <c r="K12" s="34" t="n">
        <v>567342.116</v>
      </c>
      <c r="L12" s="33" t="n">
        <v>13812</v>
      </c>
      <c r="M12" s="35" t="n">
        <v>468963.171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0766</v>
      </c>
      <c r="C13" s="29" t="n">
        <f aca="false">E13+G13+I13+K13+M13</f>
        <v>910921.001</v>
      </c>
      <c r="D13" s="33" t="n">
        <v>4100</v>
      </c>
      <c r="E13" s="34" t="n">
        <v>79272.16</v>
      </c>
      <c r="F13" s="33" t="n">
        <v>1959</v>
      </c>
      <c r="G13" s="34" t="n">
        <v>50410.645</v>
      </c>
      <c r="H13" s="33" t="n">
        <v>796</v>
      </c>
      <c r="I13" s="34" t="n">
        <v>39104.703</v>
      </c>
      <c r="J13" s="33" t="n">
        <v>896</v>
      </c>
      <c r="K13" s="34" t="n">
        <v>332317.305</v>
      </c>
      <c r="L13" s="33" t="n">
        <v>13015</v>
      </c>
      <c r="M13" s="35" t="n">
        <v>409816.18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989</v>
      </c>
      <c r="C14" s="29" t="n">
        <f aca="false">E14+G14+I14+K14+M14</f>
        <v>655288.295</v>
      </c>
      <c r="D14" s="33" t="n">
        <v>2372</v>
      </c>
      <c r="E14" s="34" t="n">
        <v>56988.222</v>
      </c>
      <c r="F14" s="33" t="n">
        <v>1767</v>
      </c>
      <c r="G14" s="34" t="n">
        <v>41250.99</v>
      </c>
      <c r="H14" s="33" t="n">
        <v>1043</v>
      </c>
      <c r="I14" s="34" t="n">
        <v>77980.467</v>
      </c>
      <c r="J14" s="33" t="n">
        <v>565</v>
      </c>
      <c r="K14" s="34" t="n">
        <v>203144.569</v>
      </c>
      <c r="L14" s="33" t="n">
        <v>8242</v>
      </c>
      <c r="M14" s="35" t="n">
        <v>275924.04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4431</v>
      </c>
      <c r="C15" s="29" t="n">
        <f aca="false">E15+G15+I15+K15+M15</f>
        <v>1427215.73424</v>
      </c>
      <c r="D15" s="33" t="n">
        <v>13065</v>
      </c>
      <c r="E15" s="34" t="n">
        <v>397430.26324</v>
      </c>
      <c r="F15" s="33" t="n">
        <v>4714</v>
      </c>
      <c r="G15" s="34" t="n">
        <v>131218.964</v>
      </c>
      <c r="H15" s="33" t="n">
        <v>1419</v>
      </c>
      <c r="I15" s="34" t="n">
        <v>62489.865</v>
      </c>
      <c r="J15" s="33" t="n">
        <v>951</v>
      </c>
      <c r="K15" s="34" t="n">
        <v>351993.221</v>
      </c>
      <c r="L15" s="33" t="n">
        <v>14282</v>
      </c>
      <c r="M15" s="35" t="n">
        <v>484083.421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7292</v>
      </c>
      <c r="C16" s="29" t="n">
        <f aca="false">E16+G16+I16+K16+M16</f>
        <v>668167.381</v>
      </c>
      <c r="D16" s="33" t="n">
        <v>2777</v>
      </c>
      <c r="E16" s="34" t="n">
        <v>50540.121</v>
      </c>
      <c r="F16" s="33" t="n">
        <v>2202</v>
      </c>
      <c r="G16" s="34" t="n">
        <v>49406.253</v>
      </c>
      <c r="H16" s="33" t="n">
        <v>1181</v>
      </c>
      <c r="I16" s="34" t="n">
        <v>31404.94</v>
      </c>
      <c r="J16" s="33" t="n">
        <v>763</v>
      </c>
      <c r="K16" s="34" t="n">
        <v>222164.563</v>
      </c>
      <c r="L16" s="33" t="n">
        <v>10369</v>
      </c>
      <c r="M16" s="35" t="n">
        <v>314651.504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884</v>
      </c>
      <c r="C17" s="29" t="n">
        <f aca="false">E17+G17+I17+K17+M17</f>
        <v>615856.7574</v>
      </c>
      <c r="D17" s="33" t="n">
        <v>3394</v>
      </c>
      <c r="E17" s="34" t="n">
        <v>68839.7864</v>
      </c>
      <c r="F17" s="33" t="n">
        <v>2550</v>
      </c>
      <c r="G17" s="34" t="n">
        <v>47823.204</v>
      </c>
      <c r="H17" s="33" t="n">
        <v>1075</v>
      </c>
      <c r="I17" s="34" t="n">
        <v>29325.227</v>
      </c>
      <c r="J17" s="33" t="n">
        <v>540</v>
      </c>
      <c r="K17" s="34" t="n">
        <v>220307.586</v>
      </c>
      <c r="L17" s="33" t="n">
        <v>7325</v>
      </c>
      <c r="M17" s="35" t="n">
        <v>249560.954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1245</v>
      </c>
      <c r="C18" s="29" t="n">
        <f aca="false">E18+G18+I18+K18+M18</f>
        <v>1220860.288</v>
      </c>
      <c r="D18" s="33" t="n">
        <v>4084</v>
      </c>
      <c r="E18" s="34" t="n">
        <v>156472.64</v>
      </c>
      <c r="F18" s="33" t="n">
        <v>2423</v>
      </c>
      <c r="G18" s="34" t="n">
        <v>119227.66</v>
      </c>
      <c r="H18" s="33" t="n">
        <v>2613</v>
      </c>
      <c r="I18" s="34" t="n">
        <v>134972.207</v>
      </c>
      <c r="J18" s="33" t="n">
        <v>843</v>
      </c>
      <c r="K18" s="34" t="n">
        <v>369761.119</v>
      </c>
      <c r="L18" s="33" t="n">
        <v>11282</v>
      </c>
      <c r="M18" s="35" t="n">
        <v>440426.66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895</v>
      </c>
      <c r="C19" s="29" t="n">
        <f aca="false">E19+G19+I19+K19+M19</f>
        <v>625277.14312</v>
      </c>
      <c r="D19" s="33" t="n">
        <v>3100</v>
      </c>
      <c r="E19" s="34" t="n">
        <v>79049.31012</v>
      </c>
      <c r="F19" s="33" t="n">
        <v>2254</v>
      </c>
      <c r="G19" s="34" t="n">
        <v>56951.317</v>
      </c>
      <c r="H19" s="33" t="n">
        <v>718</v>
      </c>
      <c r="I19" s="34" t="n">
        <v>30644.21</v>
      </c>
      <c r="J19" s="33" t="n">
        <v>517</v>
      </c>
      <c r="K19" s="34" t="n">
        <v>198483.321</v>
      </c>
      <c r="L19" s="33" t="n">
        <v>7306</v>
      </c>
      <c r="M19" s="35" t="n">
        <v>260148.985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132</v>
      </c>
      <c r="C20" s="29" t="n">
        <f aca="false">E20+G20+I20+K20+M20</f>
        <v>347925.248</v>
      </c>
      <c r="D20" s="33" t="n">
        <v>2457</v>
      </c>
      <c r="E20" s="34" t="n">
        <v>44970.569</v>
      </c>
      <c r="F20" s="33" t="n">
        <v>1339</v>
      </c>
      <c r="G20" s="34" t="n">
        <v>22366.556</v>
      </c>
      <c r="H20" s="33" t="n">
        <v>645</v>
      </c>
      <c r="I20" s="34" t="n">
        <v>21762.57</v>
      </c>
      <c r="J20" s="33" t="n">
        <v>298</v>
      </c>
      <c r="K20" s="34" t="n">
        <v>114744.688</v>
      </c>
      <c r="L20" s="33" t="n">
        <v>4393</v>
      </c>
      <c r="M20" s="35" t="n">
        <v>144080.86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2493</v>
      </c>
      <c r="C21" s="29" t="n">
        <f aca="false">E21+G21+I21+K21+M21</f>
        <v>1236566.817</v>
      </c>
      <c r="D21" s="33" t="n">
        <v>6769</v>
      </c>
      <c r="E21" s="34" t="n">
        <v>123172.591</v>
      </c>
      <c r="F21" s="33" t="n">
        <v>3120</v>
      </c>
      <c r="G21" s="34" t="n">
        <v>67878.412</v>
      </c>
      <c r="H21" s="33" t="n">
        <v>591</v>
      </c>
      <c r="I21" s="34" t="n">
        <v>26820.056</v>
      </c>
      <c r="J21" s="33" t="n">
        <v>1349</v>
      </c>
      <c r="K21" s="34" t="n">
        <v>391267.55</v>
      </c>
      <c r="L21" s="33" t="n">
        <v>20664</v>
      </c>
      <c r="M21" s="35" t="n">
        <v>627428.20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4501</v>
      </c>
      <c r="C22" s="29" t="n">
        <f aca="false">E22+G22+I22+K22+M22</f>
        <v>2242442.21</v>
      </c>
      <c r="D22" s="33" t="n">
        <v>6259</v>
      </c>
      <c r="E22" s="34" t="n">
        <v>235139.359</v>
      </c>
      <c r="F22" s="33" t="n">
        <v>3078</v>
      </c>
      <c r="G22" s="34" t="n">
        <v>103488.297</v>
      </c>
      <c r="H22" s="33" t="n">
        <v>1967</v>
      </c>
      <c r="I22" s="34" t="n">
        <v>113482.88</v>
      </c>
      <c r="J22" s="33" t="n">
        <v>1577</v>
      </c>
      <c r="K22" s="34" t="n">
        <v>783003.423</v>
      </c>
      <c r="L22" s="33" t="n">
        <v>21620</v>
      </c>
      <c r="M22" s="35" t="n">
        <v>1007328.251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765</v>
      </c>
      <c r="C23" s="29" t="n">
        <f aca="false">E23+G23+I23+K23+M23</f>
        <v>1936238.088</v>
      </c>
      <c r="D23" s="37" t="n">
        <v>4045</v>
      </c>
      <c r="E23" s="38" t="n">
        <v>140007.871</v>
      </c>
      <c r="F23" s="37" t="n">
        <v>2478</v>
      </c>
      <c r="G23" s="38" t="n">
        <v>86669.114</v>
      </c>
      <c r="H23" s="37" t="n">
        <v>1100</v>
      </c>
      <c r="I23" s="38" t="n">
        <v>78025.557</v>
      </c>
      <c r="J23" s="37" t="n">
        <v>1471</v>
      </c>
      <c r="K23" s="38" t="n">
        <v>761220.412</v>
      </c>
      <c r="L23" s="37" t="n">
        <v>18671</v>
      </c>
      <c r="M23" s="39" t="n">
        <v>870315.134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0327</v>
      </c>
      <c r="C24" s="29" t="n">
        <f aca="false">E24+G24+I24+K24+M24</f>
        <v>935549.001</v>
      </c>
      <c r="D24" s="37" t="n">
        <v>3817</v>
      </c>
      <c r="E24" s="38" t="n">
        <v>83441.733</v>
      </c>
      <c r="F24" s="37" t="n">
        <v>1746</v>
      </c>
      <c r="G24" s="38" t="n">
        <v>43569.227</v>
      </c>
      <c r="H24" s="37" t="n">
        <v>343</v>
      </c>
      <c r="I24" s="38" t="n">
        <v>15183.337</v>
      </c>
      <c r="J24" s="37" t="n">
        <v>955</v>
      </c>
      <c r="K24" s="38" t="n">
        <v>322221.849</v>
      </c>
      <c r="L24" s="37" t="n">
        <v>13466</v>
      </c>
      <c r="M24" s="39" t="n">
        <v>471132.855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75514</v>
      </c>
      <c r="C25" s="75" t="n">
        <f aca="false">SUM(C8:C24)</f>
        <v>18265116.94476</v>
      </c>
      <c r="D25" s="43" t="n">
        <f aca="false">SUM(D8:D24)</f>
        <v>76255</v>
      </c>
      <c r="E25" s="45" t="n">
        <f aca="false">SUM(E8:E24)</f>
        <v>1990123.77776</v>
      </c>
      <c r="F25" s="46" t="n">
        <f aca="false">SUM(F8:F24)</f>
        <v>45653</v>
      </c>
      <c r="G25" s="44" t="n">
        <f aca="false">SUM(G8:G24)</f>
        <v>1214017.181</v>
      </c>
      <c r="H25" s="43" t="n">
        <f aca="false">SUM(H8:H24)</f>
        <v>19129</v>
      </c>
      <c r="I25" s="45" t="n">
        <f aca="false">SUM(I8:I24)</f>
        <v>914919.167</v>
      </c>
      <c r="J25" s="46" t="n">
        <f aca="false">SUM(J8:J24)</f>
        <v>15488</v>
      </c>
      <c r="K25" s="44" t="n">
        <f aca="false">SUM(K8:K24)</f>
        <v>6241558.969</v>
      </c>
      <c r="L25" s="43" t="n">
        <f aca="false">SUM(L8:L24)</f>
        <v>218989</v>
      </c>
      <c r="M25" s="45" t="n">
        <f aca="false">SUM(M8:M24)</f>
        <v>7904497.85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99"/>
    <col collapsed="false" customWidth="true" hidden="false" outlineLevel="0" max="2" min="2" style="77" width="12.7"/>
    <col collapsed="false" customWidth="true" hidden="false" outlineLevel="0" max="3" min="3" style="77" width="16.7"/>
    <col collapsed="false" customWidth="true" hidden="false" outlineLevel="0" max="4" min="4" style="77" width="12.7"/>
    <col collapsed="false" customWidth="true" hidden="false" outlineLevel="0" max="5" min="5" style="77" width="13.14"/>
    <col collapsed="false" customWidth="true" hidden="false" outlineLevel="0" max="6" min="6" style="77" width="12.7"/>
    <col collapsed="false" customWidth="true" hidden="false" outlineLevel="0" max="7" min="7" style="77" width="13.99"/>
    <col collapsed="false" customWidth="true" hidden="false" outlineLevel="0" max="8" min="8" style="77" width="12.7"/>
    <col collapsed="false" customWidth="true" hidden="false" outlineLevel="0" max="9" min="9" style="77" width="13.56"/>
    <col collapsed="false" customWidth="true" hidden="false" outlineLevel="0" max="10" min="10" style="77" width="12.7"/>
    <col collapsed="false" customWidth="true" hidden="false" outlineLevel="0" max="11" min="11" style="77" width="16.84"/>
    <col collapsed="false" customWidth="true" hidden="false" outlineLevel="0" max="12" min="12" style="77" width="12.7"/>
    <col collapsed="false" customWidth="true" hidden="false" outlineLevel="0" max="13" min="13" style="77" width="14.56"/>
    <col collapsed="false" customWidth="false" hidden="false" outlineLevel="0" max="257" min="14" style="77" width="9.14"/>
  </cols>
  <sheetData>
    <row r="1" customFormat="false" ht="12.75" hidden="false" customHeight="false" outlineLevel="0" collapsed="false">
      <c r="M1" s="78" t="s">
        <v>69</v>
      </c>
    </row>
    <row r="3" customFormat="false" ht="24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/>
    <row r="5" customFormat="false" ht="16.5" hidden="false" customHeight="true" outlineLevel="0" collapsed="false">
      <c r="A5" s="80" t="s">
        <v>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7.25" hidden="false" customHeight="true" outlineLevel="0" collapsed="false">
      <c r="A6" s="80"/>
      <c r="B6" s="82" t="s">
        <v>72</v>
      </c>
      <c r="C6" s="82"/>
      <c r="D6" s="83" t="s">
        <v>73</v>
      </c>
      <c r="E6" s="83"/>
      <c r="F6" s="84" t="s">
        <v>74</v>
      </c>
      <c r="G6" s="84"/>
      <c r="H6" s="83" t="s">
        <v>75</v>
      </c>
      <c r="I6" s="83"/>
      <c r="J6" s="84" t="s">
        <v>76</v>
      </c>
      <c r="K6" s="84"/>
      <c r="L6" s="84" t="s">
        <v>77</v>
      </c>
      <c r="M6" s="84"/>
    </row>
    <row r="7" customFormat="false" ht="50.25" hidden="false" customHeight="true" outlineLevel="0" collapsed="false">
      <c r="A7" s="80"/>
      <c r="B7" s="85" t="s">
        <v>78</v>
      </c>
      <c r="C7" s="86" t="s">
        <v>79</v>
      </c>
      <c r="D7" s="85" t="s">
        <v>80</v>
      </c>
      <c r="E7" s="87" t="s">
        <v>81</v>
      </c>
      <c r="F7" s="88" t="s">
        <v>80</v>
      </c>
      <c r="G7" s="86" t="s">
        <v>81</v>
      </c>
      <c r="H7" s="85" t="s">
        <v>80</v>
      </c>
      <c r="I7" s="87" t="s">
        <v>81</v>
      </c>
      <c r="J7" s="88" t="s">
        <v>80</v>
      </c>
      <c r="K7" s="86" t="s">
        <v>81</v>
      </c>
      <c r="L7" s="88" t="s">
        <v>82</v>
      </c>
      <c r="M7" s="86" t="s">
        <v>81</v>
      </c>
    </row>
    <row r="8" customFormat="false" ht="15" hidden="false" customHeight="true" outlineLevel="0" collapsed="false">
      <c r="A8" s="89" t="s">
        <v>83</v>
      </c>
      <c r="B8" s="90" t="n">
        <f aca="false">D8+F8+H8+J8+L8</f>
        <v>14260</v>
      </c>
      <c r="C8" s="91" t="n">
        <f aca="false">E8+G8+I8+K8+M8</f>
        <v>561285.627</v>
      </c>
      <c r="D8" s="90" t="n">
        <v>3405</v>
      </c>
      <c r="E8" s="92" t="n">
        <v>72744.187</v>
      </c>
      <c r="F8" s="93" t="n">
        <v>2382</v>
      </c>
      <c r="G8" s="91" t="n">
        <v>47807.199</v>
      </c>
      <c r="H8" s="90" t="n">
        <v>482</v>
      </c>
      <c r="I8" s="92" t="n">
        <v>17948.464</v>
      </c>
      <c r="J8" s="93" t="n">
        <v>538</v>
      </c>
      <c r="K8" s="91" t="n">
        <v>180169.434</v>
      </c>
      <c r="L8" s="93" t="n">
        <v>7453</v>
      </c>
      <c r="M8" s="91" t="n">
        <v>242616.343</v>
      </c>
    </row>
    <row r="9" customFormat="false" ht="15" hidden="false" customHeight="true" outlineLevel="0" collapsed="false">
      <c r="A9" s="94" t="s">
        <v>84</v>
      </c>
      <c r="B9" s="95" t="n">
        <f aca="false">D9+F9+H9+J9+L9</f>
        <v>20523</v>
      </c>
      <c r="C9" s="96" t="n">
        <f aca="false">E9+G9+I9+K9+M9</f>
        <v>937534.794</v>
      </c>
      <c r="D9" s="95" t="n">
        <v>3443</v>
      </c>
      <c r="E9" s="97" t="n">
        <v>80153.029</v>
      </c>
      <c r="F9" s="98" t="n">
        <v>2880</v>
      </c>
      <c r="G9" s="96" t="n">
        <v>72824.441</v>
      </c>
      <c r="H9" s="99" t="n">
        <v>733</v>
      </c>
      <c r="I9" s="97" t="n">
        <v>41182.078</v>
      </c>
      <c r="J9" s="98" t="n">
        <v>861</v>
      </c>
      <c r="K9" s="96" t="n">
        <v>324453.595</v>
      </c>
      <c r="L9" s="98" t="n">
        <v>12606</v>
      </c>
      <c r="M9" s="96" t="n">
        <v>418921.651</v>
      </c>
    </row>
    <row r="10" customFormat="false" ht="15" hidden="false" customHeight="true" outlineLevel="0" collapsed="false">
      <c r="A10" s="94" t="s">
        <v>85</v>
      </c>
      <c r="B10" s="95" t="n">
        <f aca="false">D10+F10+H10+J10+L10</f>
        <v>37334</v>
      </c>
      <c r="C10" s="96" t="n">
        <f aca="false">E10+G10+I10+K10+M10</f>
        <v>1695382.893</v>
      </c>
      <c r="D10" s="95" t="n">
        <v>4894</v>
      </c>
      <c r="E10" s="100" t="n">
        <v>108490.462</v>
      </c>
      <c r="F10" s="101" t="n">
        <v>4184</v>
      </c>
      <c r="G10" s="102" t="n">
        <v>98225.398</v>
      </c>
      <c r="H10" s="95" t="n">
        <v>1760</v>
      </c>
      <c r="I10" s="100" t="n">
        <v>55636.634</v>
      </c>
      <c r="J10" s="101" t="n">
        <v>1634</v>
      </c>
      <c r="K10" s="102" t="n">
        <v>594825.572</v>
      </c>
      <c r="L10" s="101" t="n">
        <v>24862</v>
      </c>
      <c r="M10" s="102" t="n">
        <v>838204.827</v>
      </c>
    </row>
    <row r="11" customFormat="false" ht="15" hidden="false" customHeight="true" outlineLevel="0" collapsed="false">
      <c r="A11" s="94" t="s">
        <v>86</v>
      </c>
      <c r="B11" s="95" t="n">
        <f aca="false">D11+F11+H11+J11+L11</f>
        <v>17321</v>
      </c>
      <c r="C11" s="96" t="n">
        <f aca="false">E11+G11+I11+K11+M11</f>
        <v>971630.737</v>
      </c>
      <c r="D11" s="95" t="n">
        <v>3117</v>
      </c>
      <c r="E11" s="97" t="n">
        <v>101239.614</v>
      </c>
      <c r="F11" s="101" t="n">
        <v>2444</v>
      </c>
      <c r="G11" s="96" t="n">
        <v>86631.159</v>
      </c>
      <c r="H11" s="95" t="n">
        <v>1434</v>
      </c>
      <c r="I11" s="97" t="n">
        <v>98726.534</v>
      </c>
      <c r="J11" s="101" t="n">
        <v>705</v>
      </c>
      <c r="K11" s="96" t="n">
        <v>304138.646</v>
      </c>
      <c r="L11" s="101" t="n">
        <v>9621</v>
      </c>
      <c r="M11" s="96" t="n">
        <v>380894.784</v>
      </c>
    </row>
    <row r="12" customFormat="false" ht="15" hidden="false" customHeight="true" outlineLevel="0" collapsed="false">
      <c r="A12" s="94" t="s">
        <v>87</v>
      </c>
      <c r="B12" s="95" t="n">
        <f aca="false">D12+F12+H12+J12+L12</f>
        <v>25356</v>
      </c>
      <c r="C12" s="96" t="n">
        <f aca="false">E12+G12+I12+K12+M12</f>
        <v>1276974.93</v>
      </c>
      <c r="D12" s="95" t="n">
        <v>5157</v>
      </c>
      <c r="E12" s="97" t="n">
        <v>112171.86</v>
      </c>
      <c r="F12" s="101" t="n">
        <v>4133</v>
      </c>
      <c r="G12" s="96" t="n">
        <v>88268.345</v>
      </c>
      <c r="H12" s="95" t="n">
        <v>1229</v>
      </c>
      <c r="I12" s="97" t="n">
        <v>40229.438</v>
      </c>
      <c r="J12" s="101" t="n">
        <v>1025</v>
      </c>
      <c r="K12" s="96" t="n">
        <v>567342.116</v>
      </c>
      <c r="L12" s="101" t="n">
        <v>13812</v>
      </c>
      <c r="M12" s="96" t="n">
        <v>468963.171</v>
      </c>
    </row>
    <row r="13" customFormat="false" ht="15" hidden="false" customHeight="true" outlineLevel="0" collapsed="false">
      <c r="A13" s="94" t="s">
        <v>88</v>
      </c>
      <c r="B13" s="95" t="n">
        <f aca="false">D13+F13+H13+J13+L13</f>
        <v>20766</v>
      </c>
      <c r="C13" s="96" t="n">
        <f aca="false">E13+G13+I13+K13+M13</f>
        <v>910921.001</v>
      </c>
      <c r="D13" s="95" t="n">
        <v>4100</v>
      </c>
      <c r="E13" s="97" t="n">
        <v>79272.16</v>
      </c>
      <c r="F13" s="101" t="n">
        <v>1959</v>
      </c>
      <c r="G13" s="96" t="n">
        <v>50410.645</v>
      </c>
      <c r="H13" s="95" t="n">
        <v>796</v>
      </c>
      <c r="I13" s="97" t="n">
        <v>39104.703</v>
      </c>
      <c r="J13" s="101" t="n">
        <v>896</v>
      </c>
      <c r="K13" s="96" t="n">
        <v>332317.305</v>
      </c>
      <c r="L13" s="101" t="n">
        <v>13015</v>
      </c>
      <c r="M13" s="96" t="n">
        <v>409816.188</v>
      </c>
    </row>
    <row r="14" customFormat="false" ht="15" hidden="false" customHeight="true" outlineLevel="0" collapsed="false">
      <c r="A14" s="94" t="s">
        <v>89</v>
      </c>
      <c r="B14" s="95" t="n">
        <f aca="false">D14+F14+H14+J14+L14</f>
        <v>13989</v>
      </c>
      <c r="C14" s="96" t="n">
        <f aca="false">E14+G14+I14+K14+M14</f>
        <v>655288.295</v>
      </c>
      <c r="D14" s="95" t="n">
        <v>2372</v>
      </c>
      <c r="E14" s="97" t="n">
        <v>56988.222</v>
      </c>
      <c r="F14" s="101" t="n">
        <v>1767</v>
      </c>
      <c r="G14" s="96" t="n">
        <v>41250.99</v>
      </c>
      <c r="H14" s="95" t="n">
        <v>1043</v>
      </c>
      <c r="I14" s="97" t="n">
        <v>77980.467</v>
      </c>
      <c r="J14" s="101" t="n">
        <v>565</v>
      </c>
      <c r="K14" s="96" t="n">
        <v>203144.569</v>
      </c>
      <c r="L14" s="101" t="n">
        <v>8242</v>
      </c>
      <c r="M14" s="96" t="n">
        <v>275924.047</v>
      </c>
    </row>
    <row r="15" customFormat="false" ht="15" hidden="false" customHeight="true" outlineLevel="0" collapsed="false">
      <c r="A15" s="94" t="s">
        <v>90</v>
      </c>
      <c r="B15" s="95" t="n">
        <f aca="false">D15+F15+H15+J15+L15</f>
        <v>34431</v>
      </c>
      <c r="C15" s="96" t="n">
        <f aca="false">E15+G15+I15+K15+M15</f>
        <v>1427215.73424</v>
      </c>
      <c r="D15" s="95" t="n">
        <v>13065</v>
      </c>
      <c r="E15" s="97" t="n">
        <v>397430.26324</v>
      </c>
      <c r="F15" s="101" t="n">
        <v>4714</v>
      </c>
      <c r="G15" s="96" t="n">
        <v>131218.964</v>
      </c>
      <c r="H15" s="95" t="n">
        <v>1419</v>
      </c>
      <c r="I15" s="97" t="n">
        <v>62489.865</v>
      </c>
      <c r="J15" s="101" t="n">
        <v>951</v>
      </c>
      <c r="K15" s="96" t="n">
        <v>351993.221</v>
      </c>
      <c r="L15" s="101" t="n">
        <v>14282</v>
      </c>
      <c r="M15" s="96" t="n">
        <v>484083.421</v>
      </c>
    </row>
    <row r="16" customFormat="false" ht="15" hidden="false" customHeight="true" outlineLevel="0" collapsed="false">
      <c r="A16" s="94" t="s">
        <v>91</v>
      </c>
      <c r="B16" s="95" t="n">
        <f aca="false">D16+F16+H16+J16+L16</f>
        <v>17292</v>
      </c>
      <c r="C16" s="96" t="n">
        <f aca="false">E16+G16+I16+K16+M16</f>
        <v>668167.381</v>
      </c>
      <c r="D16" s="95" t="n">
        <v>2777</v>
      </c>
      <c r="E16" s="97" t="n">
        <v>50540.121</v>
      </c>
      <c r="F16" s="101" t="n">
        <v>2202</v>
      </c>
      <c r="G16" s="96" t="n">
        <v>49406.253</v>
      </c>
      <c r="H16" s="95" t="n">
        <v>1181</v>
      </c>
      <c r="I16" s="97" t="n">
        <v>31404.94</v>
      </c>
      <c r="J16" s="101" t="n">
        <v>763</v>
      </c>
      <c r="K16" s="96" t="n">
        <v>222164.563</v>
      </c>
      <c r="L16" s="101" t="n">
        <v>10369</v>
      </c>
      <c r="M16" s="96" t="n">
        <v>314651.504</v>
      </c>
    </row>
    <row r="17" customFormat="false" ht="15" hidden="false" customHeight="true" outlineLevel="0" collapsed="false">
      <c r="A17" s="94" t="s">
        <v>92</v>
      </c>
      <c r="B17" s="95" t="n">
        <f aca="false">D17+F17+H17+J17+L17</f>
        <v>14884</v>
      </c>
      <c r="C17" s="96" t="n">
        <f aca="false">E17+G17+I17+K17+M17</f>
        <v>615856.7574</v>
      </c>
      <c r="D17" s="95" t="n">
        <v>3394</v>
      </c>
      <c r="E17" s="97" t="n">
        <v>68839.7864</v>
      </c>
      <c r="F17" s="101" t="n">
        <v>2550</v>
      </c>
      <c r="G17" s="96" t="n">
        <v>47823.204</v>
      </c>
      <c r="H17" s="95" t="n">
        <v>1075</v>
      </c>
      <c r="I17" s="97" t="n">
        <v>29325.227</v>
      </c>
      <c r="J17" s="101" t="n">
        <v>540</v>
      </c>
      <c r="K17" s="96" t="n">
        <v>220307.586</v>
      </c>
      <c r="L17" s="101" t="n">
        <v>7325</v>
      </c>
      <c r="M17" s="96" t="n">
        <v>249560.954</v>
      </c>
    </row>
    <row r="18" customFormat="false" ht="15" hidden="false" customHeight="true" outlineLevel="0" collapsed="false">
      <c r="A18" s="94" t="s">
        <v>93</v>
      </c>
      <c r="B18" s="95" t="n">
        <f aca="false">D18+F18+H18+J18+L18</f>
        <v>21245</v>
      </c>
      <c r="C18" s="96" t="n">
        <f aca="false">E18+G18+I18+K18+M18</f>
        <v>1220860.288</v>
      </c>
      <c r="D18" s="95" t="n">
        <v>4084</v>
      </c>
      <c r="E18" s="97" t="n">
        <v>156472.64</v>
      </c>
      <c r="F18" s="101" t="n">
        <v>2423</v>
      </c>
      <c r="G18" s="96" t="n">
        <v>119227.66</v>
      </c>
      <c r="H18" s="95" t="n">
        <v>2613</v>
      </c>
      <c r="I18" s="97" t="n">
        <v>134972.207</v>
      </c>
      <c r="J18" s="101" t="n">
        <v>843</v>
      </c>
      <c r="K18" s="96" t="n">
        <v>369761.119</v>
      </c>
      <c r="L18" s="101" t="n">
        <v>11282</v>
      </c>
      <c r="M18" s="96" t="n">
        <v>440426.662</v>
      </c>
    </row>
    <row r="19" customFormat="false" ht="15" hidden="false" customHeight="true" outlineLevel="0" collapsed="false">
      <c r="A19" s="94" t="s">
        <v>94</v>
      </c>
      <c r="B19" s="95" t="n">
        <f aca="false">D19+F19+H19+J19+L19</f>
        <v>13895</v>
      </c>
      <c r="C19" s="96" t="n">
        <f aca="false">E19+G19+I19+K19+M19</f>
        <v>625277.14312</v>
      </c>
      <c r="D19" s="95" t="n">
        <v>3100</v>
      </c>
      <c r="E19" s="97" t="n">
        <v>79049.31012</v>
      </c>
      <c r="F19" s="101" t="n">
        <v>2254</v>
      </c>
      <c r="G19" s="96" t="n">
        <v>56951.317</v>
      </c>
      <c r="H19" s="95" t="n">
        <v>718</v>
      </c>
      <c r="I19" s="97" t="n">
        <v>30644.21</v>
      </c>
      <c r="J19" s="101" t="n">
        <v>517</v>
      </c>
      <c r="K19" s="96" t="n">
        <v>198483.321</v>
      </c>
      <c r="L19" s="101" t="n">
        <v>7306</v>
      </c>
      <c r="M19" s="96" t="n">
        <v>260148.985</v>
      </c>
    </row>
    <row r="20" customFormat="false" ht="15" hidden="false" customHeight="true" outlineLevel="0" collapsed="false">
      <c r="A20" s="94" t="s">
        <v>95</v>
      </c>
      <c r="B20" s="95" t="n">
        <f aca="false">D20+F20+H20+J20+L20</f>
        <v>9132</v>
      </c>
      <c r="C20" s="96" t="n">
        <f aca="false">E20+G20+I20+K20+M20</f>
        <v>347925.248</v>
      </c>
      <c r="D20" s="95" t="n">
        <v>2457</v>
      </c>
      <c r="E20" s="97" t="n">
        <v>44970.569</v>
      </c>
      <c r="F20" s="101" t="n">
        <v>1339</v>
      </c>
      <c r="G20" s="96" t="n">
        <v>22366.556</v>
      </c>
      <c r="H20" s="95" t="n">
        <v>645</v>
      </c>
      <c r="I20" s="97" t="n">
        <v>21762.57</v>
      </c>
      <c r="J20" s="101" t="n">
        <v>298</v>
      </c>
      <c r="K20" s="96" t="n">
        <v>114744.688</v>
      </c>
      <c r="L20" s="101" t="n">
        <v>4393</v>
      </c>
      <c r="M20" s="96" t="n">
        <v>144080.865</v>
      </c>
    </row>
    <row r="21" customFormat="false" ht="15" hidden="false" customHeight="true" outlineLevel="0" collapsed="false">
      <c r="A21" s="94" t="s">
        <v>96</v>
      </c>
      <c r="B21" s="95" t="n">
        <f aca="false">D21+F21+H21+J21+L21</f>
        <v>32493</v>
      </c>
      <c r="C21" s="96" t="n">
        <f aca="false">E21+G21+I21+K21+M21</f>
        <v>1236566.817</v>
      </c>
      <c r="D21" s="95" t="n">
        <v>6769</v>
      </c>
      <c r="E21" s="97" t="n">
        <v>123172.591</v>
      </c>
      <c r="F21" s="101" t="n">
        <v>3120</v>
      </c>
      <c r="G21" s="96" t="n">
        <v>67878.412</v>
      </c>
      <c r="H21" s="95" t="n">
        <v>591</v>
      </c>
      <c r="I21" s="97" t="n">
        <v>26820.056</v>
      </c>
      <c r="J21" s="101" t="n">
        <v>1349</v>
      </c>
      <c r="K21" s="96" t="n">
        <v>391267.55</v>
      </c>
      <c r="L21" s="101" t="n">
        <v>20664</v>
      </c>
      <c r="M21" s="96" t="n">
        <v>627428.208</v>
      </c>
    </row>
    <row r="22" customFormat="false" ht="15" hidden="false" customHeight="true" outlineLevel="0" collapsed="false">
      <c r="A22" s="94" t="s">
        <v>97</v>
      </c>
      <c r="B22" s="95" t="n">
        <f aca="false">D22+F22+H22+J22+L22</f>
        <v>34501</v>
      </c>
      <c r="C22" s="96" t="n">
        <f aca="false">E22+G22+I22+K22+M22</f>
        <v>2242442.21</v>
      </c>
      <c r="D22" s="95" t="n">
        <v>6259</v>
      </c>
      <c r="E22" s="97" t="n">
        <v>235139.359</v>
      </c>
      <c r="F22" s="101" t="n">
        <v>3078</v>
      </c>
      <c r="G22" s="96" t="n">
        <v>103488.297</v>
      </c>
      <c r="H22" s="95" t="n">
        <v>1967</v>
      </c>
      <c r="I22" s="97" t="n">
        <v>113482.88</v>
      </c>
      <c r="J22" s="101" t="n">
        <v>1577</v>
      </c>
      <c r="K22" s="96" t="n">
        <v>783003.423</v>
      </c>
      <c r="L22" s="101" t="n">
        <v>21620</v>
      </c>
      <c r="M22" s="96" t="n">
        <v>1007328.251</v>
      </c>
    </row>
    <row r="23" customFormat="false" ht="15" hidden="false" customHeight="true" outlineLevel="0" collapsed="false">
      <c r="A23" s="94" t="s">
        <v>98</v>
      </c>
      <c r="B23" s="95" t="n">
        <f aca="false">D23+F23+H23+J23+L23</f>
        <v>27765</v>
      </c>
      <c r="C23" s="96" t="n">
        <f aca="false">E23+G23+I23+K23+M23</f>
        <v>1936238.088</v>
      </c>
      <c r="D23" s="95" t="n">
        <v>4045</v>
      </c>
      <c r="E23" s="97" t="n">
        <v>140007.871</v>
      </c>
      <c r="F23" s="101" t="n">
        <v>2478</v>
      </c>
      <c r="G23" s="96" t="n">
        <v>86669.114</v>
      </c>
      <c r="H23" s="95" t="n">
        <v>1100</v>
      </c>
      <c r="I23" s="97" t="n">
        <v>78025.557</v>
      </c>
      <c r="J23" s="101" t="n">
        <v>1471</v>
      </c>
      <c r="K23" s="96" t="n">
        <v>761220.412</v>
      </c>
      <c r="L23" s="101" t="n">
        <v>18671</v>
      </c>
      <c r="M23" s="96" t="n">
        <v>870315.134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20327</v>
      </c>
      <c r="C24" s="105" t="n">
        <f aca="false">E24+G24+I24+K24+M24</f>
        <v>935549.001</v>
      </c>
      <c r="D24" s="106" t="n">
        <v>3817</v>
      </c>
      <c r="E24" s="107" t="n">
        <v>83441.733</v>
      </c>
      <c r="F24" s="108" t="n">
        <v>1746</v>
      </c>
      <c r="G24" s="109" t="n">
        <v>43569.227</v>
      </c>
      <c r="H24" s="106" t="n">
        <v>343</v>
      </c>
      <c r="I24" s="107" t="n">
        <v>15183.337</v>
      </c>
      <c r="J24" s="108" t="n">
        <v>955</v>
      </c>
      <c r="K24" s="109" t="n">
        <v>322221.849</v>
      </c>
      <c r="L24" s="108" t="n">
        <v>13466</v>
      </c>
      <c r="M24" s="109" t="n">
        <v>471132.855</v>
      </c>
    </row>
    <row r="25" customFormat="false" ht="15" hidden="false" customHeight="true" outlineLevel="0" collapsed="false">
      <c r="A25" s="110" t="s">
        <v>100</v>
      </c>
      <c r="B25" s="111" t="n">
        <f aca="false">SUM(B8:B24)</f>
        <v>375514</v>
      </c>
      <c r="C25" s="112" t="n">
        <f aca="false">SUM(C8:C24)</f>
        <v>18265116.94476</v>
      </c>
      <c r="D25" s="113" t="n">
        <f aca="false">SUM(D8:D24)</f>
        <v>76255</v>
      </c>
      <c r="E25" s="114" t="n">
        <f aca="false">SUM(E8:E24)</f>
        <v>1990123.77776</v>
      </c>
      <c r="F25" s="113" t="n">
        <f aca="false">SUM(F8:F24)</f>
        <v>45653</v>
      </c>
      <c r="G25" s="115" t="n">
        <f aca="false">SUM(G8:G24)</f>
        <v>1214017.181</v>
      </c>
      <c r="H25" s="116" t="n">
        <f aca="false">SUM(H8:H24)</f>
        <v>19129</v>
      </c>
      <c r="I25" s="114" t="n">
        <f aca="false">SUM(I8:I24)</f>
        <v>914919.167</v>
      </c>
      <c r="J25" s="117" t="n">
        <f aca="false">SUM(J8:J24)</f>
        <v>15488</v>
      </c>
      <c r="K25" s="115" t="n">
        <f aca="false">SUM(K8:K24)</f>
        <v>6241558.969</v>
      </c>
      <c r="L25" s="113" t="n">
        <f aca="false">SUM(L8:L24)</f>
        <v>218989</v>
      </c>
      <c r="M25" s="115" t="n">
        <f aca="false">SUM(M8:M24)</f>
        <v>7904497.85</v>
      </c>
    </row>
    <row r="27" s="118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8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4-09T05:31:37Z</dcterms:modified>
  <cp:revision>0</cp:revision>
  <dc:subject/>
  <dc:title/>
</cp:coreProperties>
</file>