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февраль 2020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0 жылғы ақпан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February 2020          </t>
  </si>
  <si>
    <t xml:space="preserve">Regions</t>
  </si>
  <si>
    <t xml:space="preserve">Decembe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4048</v>
      </c>
      <c r="C8" s="29" t="n">
        <f aca="false">E8+G8+I8+K8+M8</f>
        <v>574010.581</v>
      </c>
      <c r="D8" s="28" t="n">
        <v>3444</v>
      </c>
      <c r="E8" s="30" t="n">
        <v>72118.94</v>
      </c>
      <c r="F8" s="28" t="n">
        <v>2347</v>
      </c>
      <c r="G8" s="30" t="n">
        <v>45882.945</v>
      </c>
      <c r="H8" s="28" t="n">
        <v>267</v>
      </c>
      <c r="I8" s="30" t="n">
        <v>13022.618</v>
      </c>
      <c r="J8" s="28" t="n">
        <v>587</v>
      </c>
      <c r="K8" s="30" t="n">
        <v>195074.632</v>
      </c>
      <c r="L8" s="28" t="n">
        <v>7403</v>
      </c>
      <c r="M8" s="31" t="n">
        <v>247911.446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0101</v>
      </c>
      <c r="C9" s="29" t="n">
        <f aca="false">E9+G9+I9+K9+M9</f>
        <v>946205.355</v>
      </c>
      <c r="D9" s="33" t="n">
        <v>3383</v>
      </c>
      <c r="E9" s="34" t="n">
        <v>77227.098</v>
      </c>
      <c r="F9" s="33" t="n">
        <v>2846</v>
      </c>
      <c r="G9" s="34" t="n">
        <v>73210.885</v>
      </c>
      <c r="H9" s="33" t="n">
        <v>498</v>
      </c>
      <c r="I9" s="34" t="n">
        <v>25698.14</v>
      </c>
      <c r="J9" s="33" t="n">
        <v>920</v>
      </c>
      <c r="K9" s="34" t="n">
        <v>346869.206</v>
      </c>
      <c r="L9" s="33" t="n">
        <v>12454</v>
      </c>
      <c r="M9" s="35" t="n">
        <v>423200.026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5987</v>
      </c>
      <c r="C10" s="29" t="n">
        <f aca="false">E10+G10+I10+K10+M10</f>
        <v>1776662.458</v>
      </c>
      <c r="D10" s="33" t="n">
        <v>4907</v>
      </c>
      <c r="E10" s="34" t="n">
        <v>108739.384</v>
      </c>
      <c r="F10" s="33" t="n">
        <v>4120</v>
      </c>
      <c r="G10" s="34" t="n">
        <v>90648.539</v>
      </c>
      <c r="H10" s="33" t="n">
        <v>684</v>
      </c>
      <c r="I10" s="34" t="n">
        <v>27656.517</v>
      </c>
      <c r="J10" s="33" t="n">
        <v>1984</v>
      </c>
      <c r="K10" s="34" t="n">
        <v>711313.975</v>
      </c>
      <c r="L10" s="33" t="n">
        <v>24292</v>
      </c>
      <c r="M10" s="35" t="n">
        <v>838304.043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6871</v>
      </c>
      <c r="C11" s="29" t="n">
        <f aca="false">E11+G11+I11+K11+M11</f>
        <v>974201.946</v>
      </c>
      <c r="D11" s="33" t="n">
        <v>3133</v>
      </c>
      <c r="E11" s="34" t="n">
        <v>102253.281</v>
      </c>
      <c r="F11" s="33" t="n">
        <v>2434</v>
      </c>
      <c r="G11" s="34" t="n">
        <v>87560.48</v>
      </c>
      <c r="H11" s="33" t="n">
        <v>1051</v>
      </c>
      <c r="I11" s="34" t="n">
        <v>68035.494</v>
      </c>
      <c r="J11" s="33" t="n">
        <v>774</v>
      </c>
      <c r="K11" s="34" t="n">
        <v>341716.215</v>
      </c>
      <c r="L11" s="33" t="n">
        <v>9479</v>
      </c>
      <c r="M11" s="35" t="n">
        <v>374636.47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4896</v>
      </c>
      <c r="C12" s="29" t="n">
        <f aca="false">E12+G12+I12+K12+M12</f>
        <v>1348421.701</v>
      </c>
      <c r="D12" s="33" t="n">
        <v>5124</v>
      </c>
      <c r="E12" s="34" t="n">
        <v>108376.464</v>
      </c>
      <c r="F12" s="33" t="n">
        <v>4098</v>
      </c>
      <c r="G12" s="34" t="n">
        <v>85759.175</v>
      </c>
      <c r="H12" s="33" t="n">
        <v>784</v>
      </c>
      <c r="I12" s="34" t="n">
        <v>28461.079</v>
      </c>
      <c r="J12" s="33" t="n">
        <v>1200</v>
      </c>
      <c r="K12" s="34" t="n">
        <v>649678.679</v>
      </c>
      <c r="L12" s="33" t="n">
        <v>13690</v>
      </c>
      <c r="M12" s="35" t="n">
        <v>476146.304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0395</v>
      </c>
      <c r="C13" s="29" t="n">
        <f aca="false">E13+G13+I13+K13+M13</f>
        <v>953922.881</v>
      </c>
      <c r="D13" s="33" t="n">
        <v>4083</v>
      </c>
      <c r="E13" s="34" t="n">
        <v>79205.147</v>
      </c>
      <c r="F13" s="33" t="n">
        <v>1938</v>
      </c>
      <c r="G13" s="34" t="n">
        <v>49590.774</v>
      </c>
      <c r="H13" s="33" t="n">
        <v>556</v>
      </c>
      <c r="I13" s="34" t="n">
        <v>25997.542</v>
      </c>
      <c r="J13" s="33" t="n">
        <v>1037</v>
      </c>
      <c r="K13" s="34" t="n">
        <v>381909.714</v>
      </c>
      <c r="L13" s="33" t="n">
        <v>12781</v>
      </c>
      <c r="M13" s="35" t="n">
        <v>417219.704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695</v>
      </c>
      <c r="C14" s="29" t="n">
        <f aca="false">E14+G14+I14+K14+M14</f>
        <v>656249.481</v>
      </c>
      <c r="D14" s="33" t="n">
        <v>2355</v>
      </c>
      <c r="E14" s="34" t="n">
        <v>55996.633</v>
      </c>
      <c r="F14" s="33" t="n">
        <v>1741</v>
      </c>
      <c r="G14" s="34" t="n">
        <v>40473.409</v>
      </c>
      <c r="H14" s="33" t="n">
        <v>795</v>
      </c>
      <c r="I14" s="34" t="n">
        <v>59829.712</v>
      </c>
      <c r="J14" s="33" t="n">
        <v>698</v>
      </c>
      <c r="K14" s="34" t="n">
        <v>236002.884</v>
      </c>
      <c r="L14" s="33" t="n">
        <v>8106</v>
      </c>
      <c r="M14" s="35" t="n">
        <v>263946.843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3970</v>
      </c>
      <c r="C15" s="29" t="n">
        <f aca="false">E15+G15+I15+K15+M15</f>
        <v>1490109.79612</v>
      </c>
      <c r="D15" s="33" t="n">
        <v>12999</v>
      </c>
      <c r="E15" s="34" t="n">
        <v>388515.81612</v>
      </c>
      <c r="F15" s="33" t="n">
        <v>4647</v>
      </c>
      <c r="G15" s="34" t="n">
        <v>125575.15</v>
      </c>
      <c r="H15" s="33" t="n">
        <v>987</v>
      </c>
      <c r="I15" s="34" t="n">
        <v>45871.266</v>
      </c>
      <c r="J15" s="33" t="n">
        <v>1162</v>
      </c>
      <c r="K15" s="34" t="n">
        <v>443057.285</v>
      </c>
      <c r="L15" s="33" t="n">
        <v>14175</v>
      </c>
      <c r="M15" s="35" t="n">
        <v>487090.279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6487</v>
      </c>
      <c r="C16" s="29" t="n">
        <f aca="false">E16+G16+I16+K16+M16</f>
        <v>680621.758</v>
      </c>
      <c r="D16" s="33" t="n">
        <v>2741</v>
      </c>
      <c r="E16" s="34" t="n">
        <v>49051.285</v>
      </c>
      <c r="F16" s="33" t="n">
        <v>2176</v>
      </c>
      <c r="G16" s="34" t="n">
        <v>50322.299</v>
      </c>
      <c r="H16" s="33" t="n">
        <v>551</v>
      </c>
      <c r="I16" s="34" t="n">
        <v>17493.726</v>
      </c>
      <c r="J16" s="33" t="n">
        <v>892</v>
      </c>
      <c r="K16" s="34" t="n">
        <v>259894.166</v>
      </c>
      <c r="L16" s="33" t="n">
        <v>10127</v>
      </c>
      <c r="M16" s="35" t="n">
        <v>303860.282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4565</v>
      </c>
      <c r="C17" s="29" t="n">
        <f aca="false">E17+G17+I17+K17+M17</f>
        <v>603491.3654</v>
      </c>
      <c r="D17" s="33" t="n">
        <v>3411</v>
      </c>
      <c r="E17" s="34" t="n">
        <v>69761.9144</v>
      </c>
      <c r="F17" s="33" t="n">
        <v>2527</v>
      </c>
      <c r="G17" s="34" t="n">
        <v>46330.874</v>
      </c>
      <c r="H17" s="33" t="n">
        <v>695</v>
      </c>
      <c r="I17" s="34" t="n">
        <v>18302.259</v>
      </c>
      <c r="J17" s="33" t="n">
        <v>583</v>
      </c>
      <c r="K17" s="34" t="n">
        <v>210381.567</v>
      </c>
      <c r="L17" s="33" t="n">
        <v>7349</v>
      </c>
      <c r="M17" s="35" t="n">
        <v>258714.751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0401</v>
      </c>
      <c r="C18" s="29" t="n">
        <f aca="false">E18+G18+I18+K18+M18</f>
        <v>1223671.919</v>
      </c>
      <c r="D18" s="33" t="n">
        <v>4064</v>
      </c>
      <c r="E18" s="34" t="n">
        <v>149322.119</v>
      </c>
      <c r="F18" s="33" t="n">
        <v>2409</v>
      </c>
      <c r="G18" s="34" t="n">
        <v>116465.175</v>
      </c>
      <c r="H18" s="33" t="n">
        <v>1871</v>
      </c>
      <c r="I18" s="34" t="n">
        <v>99303.606</v>
      </c>
      <c r="J18" s="33" t="n">
        <v>973</v>
      </c>
      <c r="K18" s="34" t="n">
        <v>419737.779</v>
      </c>
      <c r="L18" s="33" t="n">
        <v>11084</v>
      </c>
      <c r="M18" s="35" t="n">
        <v>438843.24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592</v>
      </c>
      <c r="C19" s="29" t="n">
        <f aca="false">E19+G19+I19+K19+M19</f>
        <v>634749.09108</v>
      </c>
      <c r="D19" s="33" t="n">
        <v>3080</v>
      </c>
      <c r="E19" s="34" t="n">
        <v>76924.05408</v>
      </c>
      <c r="F19" s="33" t="n">
        <v>2231</v>
      </c>
      <c r="G19" s="34" t="n">
        <v>56595.98</v>
      </c>
      <c r="H19" s="33" t="n">
        <v>457</v>
      </c>
      <c r="I19" s="34" t="n">
        <v>20771.251</v>
      </c>
      <c r="J19" s="33" t="n">
        <v>592</v>
      </c>
      <c r="K19" s="34" t="n">
        <v>223708.313</v>
      </c>
      <c r="L19" s="33" t="n">
        <v>7232</v>
      </c>
      <c r="M19" s="35" t="n">
        <v>256749.493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998</v>
      </c>
      <c r="C20" s="29" t="n">
        <f aca="false">E20+G20+I20+K20+M20</f>
        <v>339377.131</v>
      </c>
      <c r="D20" s="33" t="n">
        <v>2453</v>
      </c>
      <c r="E20" s="34" t="n">
        <v>45020.818</v>
      </c>
      <c r="F20" s="33" t="n">
        <v>1334</v>
      </c>
      <c r="G20" s="34" t="n">
        <v>22381.792</v>
      </c>
      <c r="H20" s="33" t="n">
        <v>464</v>
      </c>
      <c r="I20" s="34" t="n">
        <v>13928.305</v>
      </c>
      <c r="J20" s="33" t="n">
        <v>338</v>
      </c>
      <c r="K20" s="34" t="n">
        <v>112676.639</v>
      </c>
      <c r="L20" s="33" t="n">
        <v>4409</v>
      </c>
      <c r="M20" s="35" t="n">
        <v>145369.577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1885</v>
      </c>
      <c r="C21" s="29" t="n">
        <f aca="false">E21+G21+I21+K21+M21</f>
        <v>1310196.44</v>
      </c>
      <c r="D21" s="33" t="n">
        <v>6707</v>
      </c>
      <c r="E21" s="34" t="n">
        <v>119426.058</v>
      </c>
      <c r="F21" s="33" t="n">
        <v>3087</v>
      </c>
      <c r="G21" s="34" t="n">
        <v>69189.402</v>
      </c>
      <c r="H21" s="33" t="n">
        <v>314</v>
      </c>
      <c r="I21" s="34" t="n">
        <v>12800.808</v>
      </c>
      <c r="J21" s="33" t="n">
        <v>1656</v>
      </c>
      <c r="K21" s="34" t="n">
        <v>479882.519</v>
      </c>
      <c r="L21" s="33" t="n">
        <v>20121</v>
      </c>
      <c r="M21" s="35" t="n">
        <v>628897.653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4157</v>
      </c>
      <c r="C22" s="29" t="n">
        <f aca="false">E22+G22+I22+K22+M22</f>
        <v>2363666.27</v>
      </c>
      <c r="D22" s="33" t="n">
        <v>6301</v>
      </c>
      <c r="E22" s="34" t="n">
        <v>234736.166</v>
      </c>
      <c r="F22" s="33" t="n">
        <v>3035</v>
      </c>
      <c r="G22" s="34" t="n">
        <v>104919.766</v>
      </c>
      <c r="H22" s="33" t="n">
        <v>1422</v>
      </c>
      <c r="I22" s="34" t="n">
        <v>83468.124</v>
      </c>
      <c r="J22" s="33" t="n">
        <v>1900</v>
      </c>
      <c r="K22" s="34" t="n">
        <v>898861.533</v>
      </c>
      <c r="L22" s="33" t="n">
        <v>21499</v>
      </c>
      <c r="M22" s="35" t="n">
        <v>1041680.681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7464</v>
      </c>
      <c r="C23" s="29" t="n">
        <f aca="false">E23+G23+I23+K23+M23</f>
        <v>1950060.13</v>
      </c>
      <c r="D23" s="37" t="n">
        <v>3995</v>
      </c>
      <c r="E23" s="38" t="n">
        <v>132142.498</v>
      </c>
      <c r="F23" s="37" t="n">
        <v>2427</v>
      </c>
      <c r="G23" s="38" t="n">
        <v>86561.932</v>
      </c>
      <c r="H23" s="37" t="n">
        <v>936</v>
      </c>
      <c r="I23" s="38" t="n">
        <v>68280.641</v>
      </c>
      <c r="J23" s="37" t="n">
        <v>1539</v>
      </c>
      <c r="K23" s="38" t="n">
        <v>795969.075</v>
      </c>
      <c r="L23" s="37" t="n">
        <v>18567</v>
      </c>
      <c r="M23" s="39" t="n">
        <v>867105.984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19878</v>
      </c>
      <c r="C24" s="41" t="n">
        <f aca="false">E24+G24+I24+K24+M24</f>
        <v>947190.357</v>
      </c>
      <c r="D24" s="37" t="n">
        <v>3789</v>
      </c>
      <c r="E24" s="38" t="n">
        <v>81283.052</v>
      </c>
      <c r="F24" s="37" t="n">
        <v>1703</v>
      </c>
      <c r="G24" s="38" t="n">
        <v>42030.868</v>
      </c>
      <c r="H24" s="37" t="n">
        <v>335</v>
      </c>
      <c r="I24" s="38" t="n">
        <v>15118.382</v>
      </c>
      <c r="J24" s="37" t="n">
        <v>1155</v>
      </c>
      <c r="K24" s="38" t="n">
        <v>377023.16</v>
      </c>
      <c r="L24" s="37" t="n">
        <v>12896</v>
      </c>
      <c r="M24" s="39" t="n">
        <v>431734.895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367390</v>
      </c>
      <c r="C25" s="44" t="n">
        <f aca="false">SUM(C8:C24)</f>
        <v>18772808.6606</v>
      </c>
      <c r="D25" s="43" t="n">
        <f aca="false">SUM(D8:D24)</f>
        <v>75969</v>
      </c>
      <c r="E25" s="45" t="n">
        <f aca="false">SUM(E8:E24)</f>
        <v>1950100.7276</v>
      </c>
      <c r="F25" s="46" t="n">
        <f aca="false">SUM(F8:F24)</f>
        <v>45100</v>
      </c>
      <c r="G25" s="44" t="n">
        <f aca="false">SUM(G8:G24)</f>
        <v>1193499.445</v>
      </c>
      <c r="H25" s="43" t="n">
        <f aca="false">SUM(H8:H24)</f>
        <v>12667</v>
      </c>
      <c r="I25" s="45" t="n">
        <f aca="false">SUM(I8:I24)</f>
        <v>644039.47</v>
      </c>
      <c r="J25" s="46" t="n">
        <f aca="false">SUM(J8:J24)</f>
        <v>17990</v>
      </c>
      <c r="K25" s="44" t="n">
        <f aca="false">SUM(K8:K24)</f>
        <v>7083757.341</v>
      </c>
      <c r="L25" s="43" t="n">
        <f aca="false">SUM(L8:L24)</f>
        <v>215664</v>
      </c>
      <c r="M25" s="45" t="n">
        <f aca="false">SUM(M8:M24)</f>
        <v>7901411.677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4048</v>
      </c>
      <c r="C8" s="29" t="n">
        <f aca="false">E8+G8+I8+K8+M8</f>
        <v>574010.581</v>
      </c>
      <c r="D8" s="28" t="n">
        <v>3444</v>
      </c>
      <c r="E8" s="30" t="n">
        <v>72118.94</v>
      </c>
      <c r="F8" s="28" t="n">
        <v>2347</v>
      </c>
      <c r="G8" s="30" t="n">
        <v>45882.945</v>
      </c>
      <c r="H8" s="28" t="n">
        <v>267</v>
      </c>
      <c r="I8" s="30" t="n">
        <v>13022.618</v>
      </c>
      <c r="J8" s="28" t="n">
        <v>587</v>
      </c>
      <c r="K8" s="30" t="n">
        <v>195074.632</v>
      </c>
      <c r="L8" s="28" t="n">
        <v>7403</v>
      </c>
      <c r="M8" s="31" t="n">
        <v>247911.446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0101</v>
      </c>
      <c r="C9" s="29" t="n">
        <f aca="false">E9+G9+I9+K9+M9</f>
        <v>946205.355</v>
      </c>
      <c r="D9" s="33" t="n">
        <v>3383</v>
      </c>
      <c r="E9" s="34" t="n">
        <v>77227.098</v>
      </c>
      <c r="F9" s="33" t="n">
        <v>2846</v>
      </c>
      <c r="G9" s="34" t="n">
        <v>73210.885</v>
      </c>
      <c r="H9" s="33" t="n">
        <v>498</v>
      </c>
      <c r="I9" s="34" t="n">
        <v>25698.14</v>
      </c>
      <c r="J9" s="33" t="n">
        <v>920</v>
      </c>
      <c r="K9" s="34" t="n">
        <v>346869.206</v>
      </c>
      <c r="L9" s="33" t="n">
        <v>12454</v>
      </c>
      <c r="M9" s="35" t="n">
        <v>423200.026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35987</v>
      </c>
      <c r="C10" s="29" t="n">
        <f aca="false">E10+G10+I10+K10+M10</f>
        <v>1776662.458</v>
      </c>
      <c r="D10" s="33" t="n">
        <v>4907</v>
      </c>
      <c r="E10" s="34" t="n">
        <v>108739.384</v>
      </c>
      <c r="F10" s="33" t="n">
        <v>4120</v>
      </c>
      <c r="G10" s="34" t="n">
        <v>90648.539</v>
      </c>
      <c r="H10" s="33" t="n">
        <v>684</v>
      </c>
      <c r="I10" s="34" t="n">
        <v>27656.517</v>
      </c>
      <c r="J10" s="33" t="n">
        <v>1984</v>
      </c>
      <c r="K10" s="34" t="n">
        <v>711313.975</v>
      </c>
      <c r="L10" s="33" t="n">
        <v>24292</v>
      </c>
      <c r="M10" s="35" t="n">
        <v>838304.043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16871</v>
      </c>
      <c r="C11" s="29" t="n">
        <f aca="false">E11+G11+I11+K11+M11</f>
        <v>974201.946</v>
      </c>
      <c r="D11" s="33" t="n">
        <v>3133</v>
      </c>
      <c r="E11" s="34" t="n">
        <v>102253.281</v>
      </c>
      <c r="F11" s="33" t="n">
        <v>2434</v>
      </c>
      <c r="G11" s="34" t="n">
        <v>87560.48</v>
      </c>
      <c r="H11" s="33" t="n">
        <v>1051</v>
      </c>
      <c r="I11" s="34" t="n">
        <v>68035.494</v>
      </c>
      <c r="J11" s="33" t="n">
        <v>774</v>
      </c>
      <c r="K11" s="34" t="n">
        <v>341716.215</v>
      </c>
      <c r="L11" s="33" t="n">
        <v>9479</v>
      </c>
      <c r="M11" s="35" t="n">
        <v>374636.476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24896</v>
      </c>
      <c r="C12" s="29" t="n">
        <f aca="false">E12+G12+I12+K12+M12</f>
        <v>1348421.701</v>
      </c>
      <c r="D12" s="33" t="n">
        <v>5124</v>
      </c>
      <c r="E12" s="34" t="n">
        <v>108376.464</v>
      </c>
      <c r="F12" s="33" t="n">
        <v>4098</v>
      </c>
      <c r="G12" s="34" t="n">
        <v>85759.175</v>
      </c>
      <c r="H12" s="33" t="n">
        <v>784</v>
      </c>
      <c r="I12" s="34" t="n">
        <v>28461.079</v>
      </c>
      <c r="J12" s="33" t="n">
        <v>1200</v>
      </c>
      <c r="K12" s="34" t="n">
        <v>649678.679</v>
      </c>
      <c r="L12" s="33" t="n">
        <v>13690</v>
      </c>
      <c r="M12" s="35" t="n">
        <v>476146.304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20395</v>
      </c>
      <c r="C13" s="29" t="n">
        <f aca="false">E13+G13+I13+K13+M13</f>
        <v>953922.881</v>
      </c>
      <c r="D13" s="33" t="n">
        <v>4083</v>
      </c>
      <c r="E13" s="34" t="n">
        <v>79205.147</v>
      </c>
      <c r="F13" s="33" t="n">
        <v>1938</v>
      </c>
      <c r="G13" s="34" t="n">
        <v>49590.774</v>
      </c>
      <c r="H13" s="33" t="n">
        <v>556</v>
      </c>
      <c r="I13" s="34" t="n">
        <v>25997.542</v>
      </c>
      <c r="J13" s="33" t="n">
        <v>1037</v>
      </c>
      <c r="K13" s="34" t="n">
        <v>381909.714</v>
      </c>
      <c r="L13" s="33" t="n">
        <v>12781</v>
      </c>
      <c r="M13" s="35" t="n">
        <v>417219.704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3695</v>
      </c>
      <c r="C14" s="29" t="n">
        <f aca="false">E14+G14+I14+K14+M14</f>
        <v>656249.481</v>
      </c>
      <c r="D14" s="33" t="n">
        <v>2355</v>
      </c>
      <c r="E14" s="34" t="n">
        <v>55996.633</v>
      </c>
      <c r="F14" s="33" t="n">
        <v>1741</v>
      </c>
      <c r="G14" s="34" t="n">
        <v>40473.409</v>
      </c>
      <c r="H14" s="33" t="n">
        <v>795</v>
      </c>
      <c r="I14" s="34" t="n">
        <v>59829.712</v>
      </c>
      <c r="J14" s="33" t="n">
        <v>698</v>
      </c>
      <c r="K14" s="34" t="n">
        <v>236002.884</v>
      </c>
      <c r="L14" s="33" t="n">
        <v>8106</v>
      </c>
      <c r="M14" s="35" t="n">
        <v>263946.843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3970</v>
      </c>
      <c r="C15" s="29" t="n">
        <f aca="false">E15+G15+I15+K15+M15</f>
        <v>1490109.79612</v>
      </c>
      <c r="D15" s="33" t="n">
        <v>12999</v>
      </c>
      <c r="E15" s="34" t="n">
        <v>388515.81612</v>
      </c>
      <c r="F15" s="33" t="n">
        <v>4647</v>
      </c>
      <c r="G15" s="34" t="n">
        <v>125575.15</v>
      </c>
      <c r="H15" s="33" t="n">
        <v>987</v>
      </c>
      <c r="I15" s="34" t="n">
        <v>45871.266</v>
      </c>
      <c r="J15" s="33" t="n">
        <v>1162</v>
      </c>
      <c r="K15" s="34" t="n">
        <v>443057.285</v>
      </c>
      <c r="L15" s="33" t="n">
        <v>14175</v>
      </c>
      <c r="M15" s="35" t="n">
        <v>487090.279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16487</v>
      </c>
      <c r="C16" s="29" t="n">
        <f aca="false">E16+G16+I16+K16+M16</f>
        <v>680621.758</v>
      </c>
      <c r="D16" s="33" t="n">
        <v>2741</v>
      </c>
      <c r="E16" s="34" t="n">
        <v>49051.285</v>
      </c>
      <c r="F16" s="33" t="n">
        <v>2176</v>
      </c>
      <c r="G16" s="34" t="n">
        <v>50322.299</v>
      </c>
      <c r="H16" s="33" t="n">
        <v>551</v>
      </c>
      <c r="I16" s="34" t="n">
        <v>17493.726</v>
      </c>
      <c r="J16" s="33" t="n">
        <v>892</v>
      </c>
      <c r="K16" s="34" t="n">
        <v>259894.166</v>
      </c>
      <c r="L16" s="33" t="n">
        <v>10127</v>
      </c>
      <c r="M16" s="35" t="n">
        <v>303860.282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4565</v>
      </c>
      <c r="C17" s="29" t="n">
        <f aca="false">E17+G17+I17+K17+M17</f>
        <v>603491.3654</v>
      </c>
      <c r="D17" s="33" t="n">
        <v>3411</v>
      </c>
      <c r="E17" s="34" t="n">
        <v>69761.9144</v>
      </c>
      <c r="F17" s="33" t="n">
        <v>2527</v>
      </c>
      <c r="G17" s="34" t="n">
        <v>46330.874</v>
      </c>
      <c r="H17" s="33" t="n">
        <v>695</v>
      </c>
      <c r="I17" s="34" t="n">
        <v>18302.259</v>
      </c>
      <c r="J17" s="33" t="n">
        <v>583</v>
      </c>
      <c r="K17" s="34" t="n">
        <v>210381.567</v>
      </c>
      <c r="L17" s="33" t="n">
        <v>7349</v>
      </c>
      <c r="M17" s="35" t="n">
        <v>258714.751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0401</v>
      </c>
      <c r="C18" s="29" t="n">
        <f aca="false">E18+G18+I18+K18+M18</f>
        <v>1223671.919</v>
      </c>
      <c r="D18" s="33" t="n">
        <v>4064</v>
      </c>
      <c r="E18" s="34" t="n">
        <v>149322.119</v>
      </c>
      <c r="F18" s="33" t="n">
        <v>2409</v>
      </c>
      <c r="G18" s="34" t="n">
        <v>116465.175</v>
      </c>
      <c r="H18" s="33" t="n">
        <v>1871</v>
      </c>
      <c r="I18" s="34" t="n">
        <v>99303.606</v>
      </c>
      <c r="J18" s="33" t="n">
        <v>973</v>
      </c>
      <c r="K18" s="34" t="n">
        <v>419737.779</v>
      </c>
      <c r="L18" s="33" t="n">
        <v>11084</v>
      </c>
      <c r="M18" s="35" t="n">
        <v>438843.24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3592</v>
      </c>
      <c r="C19" s="29" t="n">
        <f aca="false">E19+G19+I19+K19+M19</f>
        <v>634749.09108</v>
      </c>
      <c r="D19" s="33" t="n">
        <v>3080</v>
      </c>
      <c r="E19" s="34" t="n">
        <v>76924.05408</v>
      </c>
      <c r="F19" s="33" t="n">
        <v>2231</v>
      </c>
      <c r="G19" s="34" t="n">
        <v>56595.98</v>
      </c>
      <c r="H19" s="33" t="n">
        <v>457</v>
      </c>
      <c r="I19" s="34" t="n">
        <v>20771.251</v>
      </c>
      <c r="J19" s="33" t="n">
        <v>592</v>
      </c>
      <c r="K19" s="34" t="n">
        <v>223708.313</v>
      </c>
      <c r="L19" s="33" t="n">
        <v>7232</v>
      </c>
      <c r="M19" s="35" t="n">
        <v>256749.493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8998</v>
      </c>
      <c r="C20" s="29" t="n">
        <f aca="false">E20+G20+I20+K20+M20</f>
        <v>339377.131</v>
      </c>
      <c r="D20" s="33" t="n">
        <v>2453</v>
      </c>
      <c r="E20" s="34" t="n">
        <v>45020.818</v>
      </c>
      <c r="F20" s="33" t="n">
        <v>1334</v>
      </c>
      <c r="G20" s="34" t="n">
        <v>22381.792</v>
      </c>
      <c r="H20" s="33" t="n">
        <v>464</v>
      </c>
      <c r="I20" s="34" t="n">
        <v>13928.305</v>
      </c>
      <c r="J20" s="33" t="n">
        <v>338</v>
      </c>
      <c r="K20" s="34" t="n">
        <v>112676.639</v>
      </c>
      <c r="L20" s="33" t="n">
        <v>4409</v>
      </c>
      <c r="M20" s="35" t="n">
        <v>145369.577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31885</v>
      </c>
      <c r="C21" s="29" t="n">
        <f aca="false">E21+G21+I21+K21+M21</f>
        <v>1310196.44</v>
      </c>
      <c r="D21" s="33" t="n">
        <v>6707</v>
      </c>
      <c r="E21" s="34" t="n">
        <v>119426.058</v>
      </c>
      <c r="F21" s="33" t="n">
        <v>3087</v>
      </c>
      <c r="G21" s="34" t="n">
        <v>69189.402</v>
      </c>
      <c r="H21" s="33" t="n">
        <v>314</v>
      </c>
      <c r="I21" s="34" t="n">
        <v>12800.808</v>
      </c>
      <c r="J21" s="33" t="n">
        <v>1656</v>
      </c>
      <c r="K21" s="34" t="n">
        <v>479882.519</v>
      </c>
      <c r="L21" s="33" t="n">
        <v>20121</v>
      </c>
      <c r="M21" s="35" t="n">
        <v>628897.653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34157</v>
      </c>
      <c r="C22" s="29" t="n">
        <f aca="false">E22+G22+I22+K22+M22</f>
        <v>2363666.27</v>
      </c>
      <c r="D22" s="33" t="n">
        <v>6301</v>
      </c>
      <c r="E22" s="34" t="n">
        <v>234736.166</v>
      </c>
      <c r="F22" s="33" t="n">
        <v>3035</v>
      </c>
      <c r="G22" s="34" t="n">
        <v>104919.766</v>
      </c>
      <c r="H22" s="33" t="n">
        <v>1422</v>
      </c>
      <c r="I22" s="34" t="n">
        <v>83468.124</v>
      </c>
      <c r="J22" s="33" t="n">
        <v>1900</v>
      </c>
      <c r="K22" s="34" t="n">
        <v>898861.533</v>
      </c>
      <c r="L22" s="33" t="n">
        <v>21499</v>
      </c>
      <c r="M22" s="35" t="n">
        <v>1041680.681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27464</v>
      </c>
      <c r="C23" s="29" t="n">
        <f aca="false">E23+G23+I23+K23+M23</f>
        <v>1950060.13</v>
      </c>
      <c r="D23" s="37" t="n">
        <v>3995</v>
      </c>
      <c r="E23" s="38" t="n">
        <v>132142.498</v>
      </c>
      <c r="F23" s="37" t="n">
        <v>2427</v>
      </c>
      <c r="G23" s="38" t="n">
        <v>86561.932</v>
      </c>
      <c r="H23" s="37" t="n">
        <v>936</v>
      </c>
      <c r="I23" s="38" t="n">
        <v>68280.641</v>
      </c>
      <c r="J23" s="37" t="n">
        <v>1539</v>
      </c>
      <c r="K23" s="38" t="n">
        <v>795969.075</v>
      </c>
      <c r="L23" s="37" t="n">
        <v>18567</v>
      </c>
      <c r="M23" s="39" t="n">
        <v>867105.984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19878</v>
      </c>
      <c r="C24" s="29" t="n">
        <f aca="false">E24+G24+I24+K24+M24</f>
        <v>947190.357</v>
      </c>
      <c r="D24" s="37" t="n">
        <v>3789</v>
      </c>
      <c r="E24" s="38" t="n">
        <v>81283.052</v>
      </c>
      <c r="F24" s="37" t="n">
        <v>1703</v>
      </c>
      <c r="G24" s="38" t="n">
        <v>42030.868</v>
      </c>
      <c r="H24" s="37" t="n">
        <v>335</v>
      </c>
      <c r="I24" s="38" t="n">
        <v>15118.382</v>
      </c>
      <c r="J24" s="37" t="n">
        <v>1155</v>
      </c>
      <c r="K24" s="38" t="n">
        <v>377023.16</v>
      </c>
      <c r="L24" s="37" t="n">
        <v>12896</v>
      </c>
      <c r="M24" s="39" t="n">
        <v>431734.895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367390</v>
      </c>
      <c r="C25" s="75" t="n">
        <f aca="false">SUM(C8:C24)</f>
        <v>18772808.6606</v>
      </c>
      <c r="D25" s="43" t="n">
        <f aca="false">SUM(D8:D24)</f>
        <v>75969</v>
      </c>
      <c r="E25" s="45" t="n">
        <f aca="false">SUM(E8:E24)</f>
        <v>1950100.7276</v>
      </c>
      <c r="F25" s="46" t="n">
        <f aca="false">SUM(F8:F24)</f>
        <v>45100</v>
      </c>
      <c r="G25" s="44" t="n">
        <f aca="false">SUM(G8:G24)</f>
        <v>1193499.445</v>
      </c>
      <c r="H25" s="43" t="n">
        <f aca="false">SUM(H8:H24)</f>
        <v>12667</v>
      </c>
      <c r="I25" s="45" t="n">
        <f aca="false">SUM(I8:I24)</f>
        <v>644039.47</v>
      </c>
      <c r="J25" s="46" t="n">
        <f aca="false">SUM(J8:J24)</f>
        <v>17990</v>
      </c>
      <c r="K25" s="44" t="n">
        <f aca="false">SUM(K8:K24)</f>
        <v>7083757.341</v>
      </c>
      <c r="L25" s="43" t="n">
        <f aca="false">SUM(L8:L24)</f>
        <v>215664</v>
      </c>
      <c r="M25" s="45" t="n">
        <f aca="false">SUM(M8:M24)</f>
        <v>7901411.677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 t="s">
        <v>7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3</v>
      </c>
      <c r="C6" s="81"/>
      <c r="D6" s="82" t="s">
        <v>74</v>
      </c>
      <c r="E6" s="82"/>
      <c r="F6" s="83" t="s">
        <v>75</v>
      </c>
      <c r="G6" s="83"/>
      <c r="H6" s="82" t="s">
        <v>76</v>
      </c>
      <c r="I6" s="82"/>
      <c r="J6" s="83" t="s">
        <v>77</v>
      </c>
      <c r="K6" s="83"/>
      <c r="L6" s="83" t="s">
        <v>78</v>
      </c>
      <c r="M6" s="83"/>
    </row>
    <row r="7" customFormat="false" ht="50.25" hidden="false" customHeight="true" outlineLevel="0" collapsed="false">
      <c r="A7" s="79"/>
      <c r="B7" s="84" t="s">
        <v>79</v>
      </c>
      <c r="C7" s="85" t="s">
        <v>80</v>
      </c>
      <c r="D7" s="84" t="s">
        <v>81</v>
      </c>
      <c r="E7" s="86" t="s">
        <v>82</v>
      </c>
      <c r="F7" s="87" t="s">
        <v>81</v>
      </c>
      <c r="G7" s="85" t="s">
        <v>82</v>
      </c>
      <c r="H7" s="84" t="s">
        <v>81</v>
      </c>
      <c r="I7" s="86" t="s">
        <v>82</v>
      </c>
      <c r="J7" s="87" t="s">
        <v>81</v>
      </c>
      <c r="K7" s="85" t="s">
        <v>82</v>
      </c>
      <c r="L7" s="87" t="s">
        <v>83</v>
      </c>
      <c r="M7" s="85" t="s">
        <v>82</v>
      </c>
    </row>
    <row r="8" customFormat="false" ht="15" hidden="false" customHeight="true" outlineLevel="0" collapsed="false">
      <c r="A8" s="88" t="s">
        <v>84</v>
      </c>
      <c r="B8" s="89" t="n">
        <f aca="false">D8+F8+H8+J8+L8</f>
        <v>14048</v>
      </c>
      <c r="C8" s="90" t="n">
        <f aca="false">E8+G8+I8+K8+M8</f>
        <v>574010.581</v>
      </c>
      <c r="D8" s="89" t="n">
        <v>3444</v>
      </c>
      <c r="E8" s="91" t="n">
        <v>72118.94</v>
      </c>
      <c r="F8" s="92" t="n">
        <v>2347</v>
      </c>
      <c r="G8" s="90" t="n">
        <v>45882.945</v>
      </c>
      <c r="H8" s="89" t="n">
        <v>267</v>
      </c>
      <c r="I8" s="91" t="n">
        <v>13022.618</v>
      </c>
      <c r="J8" s="92" t="n">
        <v>587</v>
      </c>
      <c r="K8" s="90" t="n">
        <v>195074.632</v>
      </c>
      <c r="L8" s="92" t="n">
        <v>7403</v>
      </c>
      <c r="M8" s="90" t="n">
        <v>247911.446</v>
      </c>
    </row>
    <row r="9" customFormat="false" ht="15" hidden="false" customHeight="true" outlineLevel="0" collapsed="false">
      <c r="A9" s="93" t="s">
        <v>85</v>
      </c>
      <c r="B9" s="94" t="n">
        <f aca="false">D9+F9+H9+J9+L9</f>
        <v>20101</v>
      </c>
      <c r="C9" s="95" t="n">
        <f aca="false">E9+G9+I9+K9+M9</f>
        <v>946205.355</v>
      </c>
      <c r="D9" s="94" t="n">
        <v>3383</v>
      </c>
      <c r="E9" s="96" t="n">
        <v>77227.098</v>
      </c>
      <c r="F9" s="97" t="n">
        <v>2846</v>
      </c>
      <c r="G9" s="95" t="n">
        <v>73210.885</v>
      </c>
      <c r="H9" s="98" t="n">
        <v>498</v>
      </c>
      <c r="I9" s="96" t="n">
        <v>25698.14</v>
      </c>
      <c r="J9" s="97" t="n">
        <v>920</v>
      </c>
      <c r="K9" s="95" t="n">
        <v>346869.206</v>
      </c>
      <c r="L9" s="97" t="n">
        <v>12454</v>
      </c>
      <c r="M9" s="95" t="n">
        <v>423200.026</v>
      </c>
    </row>
    <row r="10" customFormat="false" ht="15" hidden="false" customHeight="true" outlineLevel="0" collapsed="false">
      <c r="A10" s="93" t="s">
        <v>86</v>
      </c>
      <c r="B10" s="94" t="n">
        <f aca="false">D10+F10+H10+J10+L10</f>
        <v>35987</v>
      </c>
      <c r="C10" s="95" t="n">
        <f aca="false">E10+G10+I10+K10+M10</f>
        <v>1776662.458</v>
      </c>
      <c r="D10" s="94" t="n">
        <v>4907</v>
      </c>
      <c r="E10" s="99" t="n">
        <v>108739.384</v>
      </c>
      <c r="F10" s="100" t="n">
        <v>4120</v>
      </c>
      <c r="G10" s="101" t="n">
        <v>90648.539</v>
      </c>
      <c r="H10" s="94" t="n">
        <v>684</v>
      </c>
      <c r="I10" s="99" t="n">
        <v>27656.517</v>
      </c>
      <c r="J10" s="100" t="n">
        <v>1984</v>
      </c>
      <c r="K10" s="101" t="n">
        <v>711313.975</v>
      </c>
      <c r="L10" s="100" t="n">
        <v>24292</v>
      </c>
      <c r="M10" s="101" t="n">
        <v>838304.043</v>
      </c>
    </row>
    <row r="11" customFormat="false" ht="15" hidden="false" customHeight="true" outlineLevel="0" collapsed="false">
      <c r="A11" s="93" t="s">
        <v>87</v>
      </c>
      <c r="B11" s="94" t="n">
        <f aca="false">D11+F11+H11+J11+L11</f>
        <v>16871</v>
      </c>
      <c r="C11" s="95" t="n">
        <f aca="false">E11+G11+I11+K11+M11</f>
        <v>974201.946</v>
      </c>
      <c r="D11" s="94" t="n">
        <v>3133</v>
      </c>
      <c r="E11" s="96" t="n">
        <v>102253.281</v>
      </c>
      <c r="F11" s="100" t="n">
        <v>2434</v>
      </c>
      <c r="G11" s="95" t="n">
        <v>87560.48</v>
      </c>
      <c r="H11" s="94" t="n">
        <v>1051</v>
      </c>
      <c r="I11" s="96" t="n">
        <v>68035.494</v>
      </c>
      <c r="J11" s="100" t="n">
        <v>774</v>
      </c>
      <c r="K11" s="95" t="n">
        <v>341716.215</v>
      </c>
      <c r="L11" s="100" t="n">
        <v>9479</v>
      </c>
      <c r="M11" s="95" t="n">
        <v>374636.476</v>
      </c>
    </row>
    <row r="12" customFormat="false" ht="15" hidden="false" customHeight="true" outlineLevel="0" collapsed="false">
      <c r="A12" s="93" t="s">
        <v>88</v>
      </c>
      <c r="B12" s="94" t="n">
        <f aca="false">D12+F12+H12+J12+L12</f>
        <v>24896</v>
      </c>
      <c r="C12" s="95" t="n">
        <f aca="false">E12+G12+I12+K12+M12</f>
        <v>1348421.701</v>
      </c>
      <c r="D12" s="94" t="n">
        <v>5124</v>
      </c>
      <c r="E12" s="96" t="n">
        <v>108376.464</v>
      </c>
      <c r="F12" s="100" t="n">
        <v>4098</v>
      </c>
      <c r="G12" s="95" t="n">
        <v>85759.175</v>
      </c>
      <c r="H12" s="94" t="n">
        <v>784</v>
      </c>
      <c r="I12" s="96" t="n">
        <v>28461.079</v>
      </c>
      <c r="J12" s="100" t="n">
        <v>1200</v>
      </c>
      <c r="K12" s="95" t="n">
        <v>649678.679</v>
      </c>
      <c r="L12" s="100" t="n">
        <v>13690</v>
      </c>
      <c r="M12" s="95" t="n">
        <v>476146.304</v>
      </c>
    </row>
    <row r="13" customFormat="false" ht="15" hidden="false" customHeight="true" outlineLevel="0" collapsed="false">
      <c r="A13" s="93" t="s">
        <v>89</v>
      </c>
      <c r="B13" s="94" t="n">
        <f aca="false">D13+F13+H13+J13+L13</f>
        <v>20395</v>
      </c>
      <c r="C13" s="95" t="n">
        <f aca="false">E13+G13+I13+K13+M13</f>
        <v>953922.881</v>
      </c>
      <c r="D13" s="94" t="n">
        <v>4083</v>
      </c>
      <c r="E13" s="96" t="n">
        <v>79205.147</v>
      </c>
      <c r="F13" s="100" t="n">
        <v>1938</v>
      </c>
      <c r="G13" s="95" t="n">
        <v>49590.774</v>
      </c>
      <c r="H13" s="94" t="n">
        <v>556</v>
      </c>
      <c r="I13" s="96" t="n">
        <v>25997.542</v>
      </c>
      <c r="J13" s="100" t="n">
        <v>1037</v>
      </c>
      <c r="K13" s="95" t="n">
        <v>381909.714</v>
      </c>
      <c r="L13" s="100" t="n">
        <v>12781</v>
      </c>
      <c r="M13" s="95" t="n">
        <v>417219.704</v>
      </c>
    </row>
    <row r="14" customFormat="false" ht="15" hidden="false" customHeight="true" outlineLevel="0" collapsed="false">
      <c r="A14" s="93" t="s">
        <v>90</v>
      </c>
      <c r="B14" s="94" t="n">
        <f aca="false">D14+F14+H14+J14+L14</f>
        <v>13695</v>
      </c>
      <c r="C14" s="95" t="n">
        <f aca="false">E14+G14+I14+K14+M14</f>
        <v>656249.481</v>
      </c>
      <c r="D14" s="94" t="n">
        <v>2355</v>
      </c>
      <c r="E14" s="96" t="n">
        <v>55996.633</v>
      </c>
      <c r="F14" s="100" t="n">
        <v>1741</v>
      </c>
      <c r="G14" s="95" t="n">
        <v>40473.409</v>
      </c>
      <c r="H14" s="94" t="n">
        <v>795</v>
      </c>
      <c r="I14" s="96" t="n">
        <v>59829.712</v>
      </c>
      <c r="J14" s="100" t="n">
        <v>698</v>
      </c>
      <c r="K14" s="95" t="n">
        <v>236002.884</v>
      </c>
      <c r="L14" s="100" t="n">
        <v>8106</v>
      </c>
      <c r="M14" s="95" t="n">
        <v>263946.843</v>
      </c>
    </row>
    <row r="15" customFormat="false" ht="15" hidden="false" customHeight="true" outlineLevel="0" collapsed="false">
      <c r="A15" s="93" t="s">
        <v>91</v>
      </c>
      <c r="B15" s="94" t="n">
        <f aca="false">D15+F15+H15+J15+L15</f>
        <v>33970</v>
      </c>
      <c r="C15" s="95" t="n">
        <f aca="false">E15+G15+I15+K15+M15</f>
        <v>1490109.79612</v>
      </c>
      <c r="D15" s="94" t="n">
        <v>12999</v>
      </c>
      <c r="E15" s="96" t="n">
        <v>388515.81612</v>
      </c>
      <c r="F15" s="100" t="n">
        <v>4647</v>
      </c>
      <c r="G15" s="95" t="n">
        <v>125575.15</v>
      </c>
      <c r="H15" s="94" t="n">
        <v>987</v>
      </c>
      <c r="I15" s="96" t="n">
        <v>45871.266</v>
      </c>
      <c r="J15" s="100" t="n">
        <v>1162</v>
      </c>
      <c r="K15" s="95" t="n">
        <v>443057.285</v>
      </c>
      <c r="L15" s="100" t="n">
        <v>14175</v>
      </c>
      <c r="M15" s="95" t="n">
        <v>487090.279</v>
      </c>
    </row>
    <row r="16" customFormat="false" ht="15" hidden="false" customHeight="true" outlineLevel="0" collapsed="false">
      <c r="A16" s="93" t="s">
        <v>92</v>
      </c>
      <c r="B16" s="94" t="n">
        <f aca="false">D16+F16+H16+J16+L16</f>
        <v>16487</v>
      </c>
      <c r="C16" s="95" t="n">
        <f aca="false">E16+G16+I16+K16+M16</f>
        <v>680621.758</v>
      </c>
      <c r="D16" s="94" t="n">
        <v>2741</v>
      </c>
      <c r="E16" s="96" t="n">
        <v>49051.285</v>
      </c>
      <c r="F16" s="100" t="n">
        <v>2176</v>
      </c>
      <c r="G16" s="95" t="n">
        <v>50322.299</v>
      </c>
      <c r="H16" s="94" t="n">
        <v>551</v>
      </c>
      <c r="I16" s="96" t="n">
        <v>17493.726</v>
      </c>
      <c r="J16" s="100" t="n">
        <v>892</v>
      </c>
      <c r="K16" s="95" t="n">
        <v>259894.166</v>
      </c>
      <c r="L16" s="100" t="n">
        <v>10127</v>
      </c>
      <c r="M16" s="95" t="n">
        <v>303860.282</v>
      </c>
    </row>
    <row r="17" customFormat="false" ht="15" hidden="false" customHeight="true" outlineLevel="0" collapsed="false">
      <c r="A17" s="93" t="s">
        <v>93</v>
      </c>
      <c r="B17" s="94" t="n">
        <f aca="false">D17+F17+H17+J17+L17</f>
        <v>14565</v>
      </c>
      <c r="C17" s="95" t="n">
        <f aca="false">E17+G17+I17+K17+M17</f>
        <v>603491.3654</v>
      </c>
      <c r="D17" s="94" t="n">
        <v>3411</v>
      </c>
      <c r="E17" s="96" t="n">
        <v>69761.9144</v>
      </c>
      <c r="F17" s="100" t="n">
        <v>2527</v>
      </c>
      <c r="G17" s="95" t="n">
        <v>46330.874</v>
      </c>
      <c r="H17" s="94" t="n">
        <v>695</v>
      </c>
      <c r="I17" s="96" t="n">
        <v>18302.259</v>
      </c>
      <c r="J17" s="100" t="n">
        <v>583</v>
      </c>
      <c r="K17" s="95" t="n">
        <v>210381.567</v>
      </c>
      <c r="L17" s="100" t="n">
        <v>7349</v>
      </c>
      <c r="M17" s="95" t="n">
        <v>258714.751</v>
      </c>
    </row>
    <row r="18" customFormat="false" ht="15" hidden="false" customHeight="true" outlineLevel="0" collapsed="false">
      <c r="A18" s="93" t="s">
        <v>94</v>
      </c>
      <c r="B18" s="94" t="n">
        <f aca="false">D18+F18+H18+J18+L18</f>
        <v>20401</v>
      </c>
      <c r="C18" s="95" t="n">
        <f aca="false">E18+G18+I18+K18+M18</f>
        <v>1223671.919</v>
      </c>
      <c r="D18" s="94" t="n">
        <v>4064</v>
      </c>
      <c r="E18" s="96" t="n">
        <v>149322.119</v>
      </c>
      <c r="F18" s="100" t="n">
        <v>2409</v>
      </c>
      <c r="G18" s="95" t="n">
        <v>116465.175</v>
      </c>
      <c r="H18" s="94" t="n">
        <v>1871</v>
      </c>
      <c r="I18" s="96" t="n">
        <v>99303.606</v>
      </c>
      <c r="J18" s="100" t="n">
        <v>973</v>
      </c>
      <c r="K18" s="95" t="n">
        <v>419737.779</v>
      </c>
      <c r="L18" s="100" t="n">
        <v>11084</v>
      </c>
      <c r="M18" s="95" t="n">
        <v>438843.24</v>
      </c>
    </row>
    <row r="19" customFormat="false" ht="15" hidden="false" customHeight="true" outlineLevel="0" collapsed="false">
      <c r="A19" s="93" t="s">
        <v>95</v>
      </c>
      <c r="B19" s="94" t="n">
        <f aca="false">D19+F19+H19+J19+L19</f>
        <v>13592</v>
      </c>
      <c r="C19" s="95" t="n">
        <f aca="false">E19+G19+I19+K19+M19</f>
        <v>634749.09108</v>
      </c>
      <c r="D19" s="94" t="n">
        <v>3080</v>
      </c>
      <c r="E19" s="96" t="n">
        <v>76924.05408</v>
      </c>
      <c r="F19" s="100" t="n">
        <v>2231</v>
      </c>
      <c r="G19" s="95" t="n">
        <v>56595.98</v>
      </c>
      <c r="H19" s="94" t="n">
        <v>457</v>
      </c>
      <c r="I19" s="96" t="n">
        <v>20771.251</v>
      </c>
      <c r="J19" s="100" t="n">
        <v>592</v>
      </c>
      <c r="K19" s="95" t="n">
        <v>223708.313</v>
      </c>
      <c r="L19" s="100" t="n">
        <v>7232</v>
      </c>
      <c r="M19" s="95" t="n">
        <v>256749.493</v>
      </c>
    </row>
    <row r="20" customFormat="false" ht="15" hidden="false" customHeight="true" outlineLevel="0" collapsed="false">
      <c r="A20" s="93" t="s">
        <v>96</v>
      </c>
      <c r="B20" s="94" t="n">
        <f aca="false">D20+F20+H20+J20+L20</f>
        <v>8998</v>
      </c>
      <c r="C20" s="95" t="n">
        <f aca="false">E20+G20+I20+K20+M20</f>
        <v>339377.131</v>
      </c>
      <c r="D20" s="94" t="n">
        <v>2453</v>
      </c>
      <c r="E20" s="96" t="n">
        <v>45020.818</v>
      </c>
      <c r="F20" s="100" t="n">
        <v>1334</v>
      </c>
      <c r="G20" s="95" t="n">
        <v>22381.792</v>
      </c>
      <c r="H20" s="94" t="n">
        <v>464</v>
      </c>
      <c r="I20" s="96" t="n">
        <v>13928.305</v>
      </c>
      <c r="J20" s="100" t="n">
        <v>338</v>
      </c>
      <c r="K20" s="95" t="n">
        <v>112676.639</v>
      </c>
      <c r="L20" s="100" t="n">
        <v>4409</v>
      </c>
      <c r="M20" s="95" t="n">
        <v>145369.577</v>
      </c>
    </row>
    <row r="21" customFormat="false" ht="15" hidden="false" customHeight="true" outlineLevel="0" collapsed="false">
      <c r="A21" s="93" t="s">
        <v>97</v>
      </c>
      <c r="B21" s="94" t="n">
        <f aca="false">D21+F21+H21+J21+L21</f>
        <v>31885</v>
      </c>
      <c r="C21" s="95" t="n">
        <f aca="false">E21+G21+I21+K21+M21</f>
        <v>1310196.44</v>
      </c>
      <c r="D21" s="94" t="n">
        <v>6707</v>
      </c>
      <c r="E21" s="96" t="n">
        <v>119426.058</v>
      </c>
      <c r="F21" s="100" t="n">
        <v>3087</v>
      </c>
      <c r="G21" s="95" t="n">
        <v>69189.402</v>
      </c>
      <c r="H21" s="94" t="n">
        <v>314</v>
      </c>
      <c r="I21" s="96" t="n">
        <v>12800.808</v>
      </c>
      <c r="J21" s="100" t="n">
        <v>1656</v>
      </c>
      <c r="K21" s="95" t="n">
        <v>479882.519</v>
      </c>
      <c r="L21" s="100" t="n">
        <v>20121</v>
      </c>
      <c r="M21" s="95" t="n">
        <v>628897.653</v>
      </c>
    </row>
    <row r="22" customFormat="false" ht="15" hidden="false" customHeight="true" outlineLevel="0" collapsed="false">
      <c r="A22" s="93" t="s">
        <v>98</v>
      </c>
      <c r="B22" s="94" t="n">
        <f aca="false">D22+F22+H22+J22+L22</f>
        <v>34157</v>
      </c>
      <c r="C22" s="95" t="n">
        <f aca="false">E22+G22+I22+K22+M22</f>
        <v>2363666.27</v>
      </c>
      <c r="D22" s="94" t="n">
        <v>6301</v>
      </c>
      <c r="E22" s="96" t="n">
        <v>234736.166</v>
      </c>
      <c r="F22" s="100" t="n">
        <v>3035</v>
      </c>
      <c r="G22" s="95" t="n">
        <v>104919.766</v>
      </c>
      <c r="H22" s="94" t="n">
        <v>1422</v>
      </c>
      <c r="I22" s="96" t="n">
        <v>83468.124</v>
      </c>
      <c r="J22" s="100" t="n">
        <v>1900</v>
      </c>
      <c r="K22" s="95" t="n">
        <v>898861.533</v>
      </c>
      <c r="L22" s="100" t="n">
        <v>21499</v>
      </c>
      <c r="M22" s="95" t="n">
        <v>1041680.681</v>
      </c>
    </row>
    <row r="23" customFormat="false" ht="15" hidden="false" customHeight="true" outlineLevel="0" collapsed="false">
      <c r="A23" s="93" t="s">
        <v>99</v>
      </c>
      <c r="B23" s="94" t="n">
        <f aca="false">D23+F23+H23+J23+L23</f>
        <v>27464</v>
      </c>
      <c r="C23" s="95" t="n">
        <f aca="false">E23+G23+I23+K23+M23</f>
        <v>1950060.13</v>
      </c>
      <c r="D23" s="94" t="n">
        <v>3995</v>
      </c>
      <c r="E23" s="96" t="n">
        <v>132142.498</v>
      </c>
      <c r="F23" s="100" t="n">
        <v>2427</v>
      </c>
      <c r="G23" s="95" t="n">
        <v>86561.932</v>
      </c>
      <c r="H23" s="94" t="n">
        <v>936</v>
      </c>
      <c r="I23" s="96" t="n">
        <v>68280.641</v>
      </c>
      <c r="J23" s="100" t="n">
        <v>1539</v>
      </c>
      <c r="K23" s="95" t="n">
        <v>795969.075</v>
      </c>
      <c r="L23" s="100" t="n">
        <v>18567</v>
      </c>
      <c r="M23" s="95" t="n">
        <v>867105.984</v>
      </c>
    </row>
    <row r="24" customFormat="false" ht="15" hidden="false" customHeight="true" outlineLevel="0" collapsed="false">
      <c r="A24" s="102" t="s">
        <v>100</v>
      </c>
      <c r="B24" s="103" t="n">
        <f aca="false">D24+F24+H24+J24+L24</f>
        <v>19878</v>
      </c>
      <c r="C24" s="104" t="n">
        <f aca="false">E24+G24+I24+K24+M24</f>
        <v>947190.357</v>
      </c>
      <c r="D24" s="105" t="n">
        <v>3789</v>
      </c>
      <c r="E24" s="106" t="n">
        <v>81283.052</v>
      </c>
      <c r="F24" s="107" t="n">
        <v>1703</v>
      </c>
      <c r="G24" s="108" t="n">
        <v>42030.868</v>
      </c>
      <c r="H24" s="105" t="n">
        <v>335</v>
      </c>
      <c r="I24" s="106" t="n">
        <v>15118.382</v>
      </c>
      <c r="J24" s="107" t="n">
        <v>1155</v>
      </c>
      <c r="K24" s="108" t="n">
        <v>377023.16</v>
      </c>
      <c r="L24" s="107" t="n">
        <v>12896</v>
      </c>
      <c r="M24" s="108" t="n">
        <v>431734.895</v>
      </c>
    </row>
    <row r="25" customFormat="false" ht="15" hidden="false" customHeight="true" outlineLevel="0" collapsed="false">
      <c r="A25" s="109" t="s">
        <v>101</v>
      </c>
      <c r="B25" s="110" t="n">
        <f aca="false">SUM(B8:B24)</f>
        <v>367390</v>
      </c>
      <c r="C25" s="111" t="n">
        <f aca="false">SUM(C8:C24)</f>
        <v>18772808.6606</v>
      </c>
      <c r="D25" s="112" t="n">
        <f aca="false">SUM(D8:D24)</f>
        <v>75969</v>
      </c>
      <c r="E25" s="113" t="n">
        <f aca="false">SUM(E8:E24)</f>
        <v>1950100.7276</v>
      </c>
      <c r="F25" s="112" t="n">
        <f aca="false">SUM(F8:F24)</f>
        <v>45100</v>
      </c>
      <c r="G25" s="114" t="n">
        <f aca="false">SUM(G8:G24)</f>
        <v>1193499.445</v>
      </c>
      <c r="H25" s="115" t="n">
        <f aca="false">SUM(H8:H24)</f>
        <v>12667</v>
      </c>
      <c r="I25" s="113" t="n">
        <f aca="false">SUM(I8:I24)</f>
        <v>644039.47</v>
      </c>
      <c r="J25" s="116" t="n">
        <f aca="false">SUM(J8:J24)</f>
        <v>17990</v>
      </c>
      <c r="K25" s="114" t="n">
        <f aca="false">SUM(K8:K24)</f>
        <v>7083757.341</v>
      </c>
      <c r="L25" s="112" t="n">
        <f aca="false">SUM(L8:L24)</f>
        <v>215664</v>
      </c>
      <c r="M25" s="114" t="n">
        <f aca="false">SUM(M8:M24)</f>
        <v>7901411.677</v>
      </c>
    </row>
    <row r="27" s="117" customFormat="true" ht="12.75" hidden="false" customHeight="tru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3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0-03-10T04:00:41Z</dcterms:modified>
  <cp:revision>0</cp:revision>
  <dc:subject/>
  <dc:title/>
</cp:coreProperties>
</file>