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январь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ғы қаңта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january 2020          </t>
  </si>
  <si>
    <t xml:space="preserve">Regions</t>
  </si>
  <si>
    <t xml:space="preserve">Dec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951</v>
      </c>
      <c r="C8" s="29" t="n">
        <f aca="false">E8+G8+I8+K8+M8</f>
        <v>567732.604</v>
      </c>
      <c r="D8" s="28" t="n">
        <v>3469</v>
      </c>
      <c r="E8" s="30" t="n">
        <v>74104.28</v>
      </c>
      <c r="F8" s="28" t="n">
        <v>2314</v>
      </c>
      <c r="G8" s="30" t="n">
        <v>45133.407</v>
      </c>
      <c r="H8" s="28" t="n">
        <v>229</v>
      </c>
      <c r="I8" s="30" t="n">
        <v>9384.848</v>
      </c>
      <c r="J8" s="28" t="n">
        <v>617</v>
      </c>
      <c r="K8" s="30" t="n">
        <v>204908.807</v>
      </c>
      <c r="L8" s="28" t="n">
        <v>7322</v>
      </c>
      <c r="M8" s="31" t="n">
        <v>234201.262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9870</v>
      </c>
      <c r="C9" s="29" t="n">
        <f aca="false">E9+G9+I9+K9+M9</f>
        <v>934153.844</v>
      </c>
      <c r="D9" s="33" t="n">
        <v>3421</v>
      </c>
      <c r="E9" s="34" t="n">
        <v>75355.832</v>
      </c>
      <c r="F9" s="33" t="n">
        <v>2813</v>
      </c>
      <c r="G9" s="34" t="n">
        <v>69726.373</v>
      </c>
      <c r="H9" s="33" t="n">
        <v>410</v>
      </c>
      <c r="I9" s="34" t="n">
        <v>20166.594</v>
      </c>
      <c r="J9" s="33" t="n">
        <v>1077</v>
      </c>
      <c r="K9" s="34" t="n">
        <v>381677.405</v>
      </c>
      <c r="L9" s="33" t="n">
        <v>12149</v>
      </c>
      <c r="M9" s="35" t="n">
        <v>387227.64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5354</v>
      </c>
      <c r="C10" s="29" t="n">
        <f aca="false">E10+G10+I10+K10+M10</f>
        <v>1724947.038</v>
      </c>
      <c r="D10" s="33" t="n">
        <v>4881</v>
      </c>
      <c r="E10" s="34" t="n">
        <v>103710.917</v>
      </c>
      <c r="F10" s="33" t="n">
        <v>4055</v>
      </c>
      <c r="G10" s="34" t="n">
        <v>91457.554</v>
      </c>
      <c r="H10" s="33" t="n">
        <v>559</v>
      </c>
      <c r="I10" s="34" t="n">
        <v>23936.121</v>
      </c>
      <c r="J10" s="33" t="n">
        <v>2110</v>
      </c>
      <c r="K10" s="34" t="n">
        <v>739508.343</v>
      </c>
      <c r="L10" s="33" t="n">
        <v>23749</v>
      </c>
      <c r="M10" s="35" t="n">
        <v>766334.10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6816</v>
      </c>
      <c r="C11" s="29" t="n">
        <f aca="false">E11+G11+I11+K11+M11</f>
        <v>968230.788</v>
      </c>
      <c r="D11" s="33" t="n">
        <v>3122</v>
      </c>
      <c r="E11" s="34" t="n">
        <v>97047.588</v>
      </c>
      <c r="F11" s="33" t="n">
        <v>2403</v>
      </c>
      <c r="G11" s="34" t="n">
        <v>84979.907</v>
      </c>
      <c r="H11" s="33" t="n">
        <v>997</v>
      </c>
      <c r="I11" s="34" t="n">
        <v>57766.658</v>
      </c>
      <c r="J11" s="33" t="n">
        <v>883</v>
      </c>
      <c r="K11" s="34" t="n">
        <v>373232.572</v>
      </c>
      <c r="L11" s="33" t="n">
        <v>9411</v>
      </c>
      <c r="M11" s="35" t="n">
        <v>355204.063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837</v>
      </c>
      <c r="C12" s="29" t="n">
        <f aca="false">E12+G12+I12+K12+M12</f>
        <v>1359696.253</v>
      </c>
      <c r="D12" s="33" t="n">
        <v>5150</v>
      </c>
      <c r="E12" s="34" t="n">
        <v>108380.742</v>
      </c>
      <c r="F12" s="33" t="n">
        <v>4069</v>
      </c>
      <c r="G12" s="34" t="n">
        <v>85377.668</v>
      </c>
      <c r="H12" s="33" t="n">
        <v>753</v>
      </c>
      <c r="I12" s="34" t="n">
        <v>27590.611</v>
      </c>
      <c r="J12" s="33" t="n">
        <v>1350</v>
      </c>
      <c r="K12" s="34" t="n">
        <v>685183.982</v>
      </c>
      <c r="L12" s="33" t="n">
        <v>13515</v>
      </c>
      <c r="M12" s="35" t="n">
        <v>453163.25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965</v>
      </c>
      <c r="C13" s="29" t="n">
        <f aca="false">E13+G13+I13+K13+M13</f>
        <v>894123.106</v>
      </c>
      <c r="D13" s="33" t="n">
        <v>4049</v>
      </c>
      <c r="E13" s="34" t="n">
        <v>76702.546</v>
      </c>
      <c r="F13" s="33" t="n">
        <v>1924</v>
      </c>
      <c r="G13" s="34" t="n">
        <v>48431.58</v>
      </c>
      <c r="H13" s="33" t="n">
        <v>486</v>
      </c>
      <c r="I13" s="34" t="n">
        <v>20819.534</v>
      </c>
      <c r="J13" s="33" t="n">
        <v>1075</v>
      </c>
      <c r="K13" s="34" t="n">
        <v>359545.229</v>
      </c>
      <c r="L13" s="33" t="n">
        <v>12431</v>
      </c>
      <c r="M13" s="35" t="n">
        <v>388624.217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479</v>
      </c>
      <c r="C14" s="29" t="n">
        <f aca="false">E14+G14+I14+K14+M14</f>
        <v>628129.232</v>
      </c>
      <c r="D14" s="33" t="n">
        <v>2344</v>
      </c>
      <c r="E14" s="34" t="n">
        <v>54505.557</v>
      </c>
      <c r="F14" s="33" t="n">
        <v>1715</v>
      </c>
      <c r="G14" s="34" t="n">
        <v>38266.591</v>
      </c>
      <c r="H14" s="33" t="n">
        <v>580</v>
      </c>
      <c r="I14" s="34" t="n">
        <v>35290.122</v>
      </c>
      <c r="J14" s="33" t="n">
        <v>693</v>
      </c>
      <c r="K14" s="34" t="n">
        <v>239858.35</v>
      </c>
      <c r="L14" s="33" t="n">
        <v>8147</v>
      </c>
      <c r="M14" s="35" t="n">
        <v>260208.612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3735</v>
      </c>
      <c r="C15" s="29" t="n">
        <f aca="false">E15+G15+I15+K15+M15</f>
        <v>1459750.34024</v>
      </c>
      <c r="D15" s="33" t="n">
        <v>13088</v>
      </c>
      <c r="E15" s="34" t="n">
        <v>392996.66824</v>
      </c>
      <c r="F15" s="33" t="n">
        <v>4581</v>
      </c>
      <c r="G15" s="34" t="n">
        <v>122783.443</v>
      </c>
      <c r="H15" s="33" t="n">
        <v>783</v>
      </c>
      <c r="I15" s="34" t="n">
        <v>33644.597</v>
      </c>
      <c r="J15" s="33" t="n">
        <v>1208</v>
      </c>
      <c r="K15" s="34" t="n">
        <v>436053.297</v>
      </c>
      <c r="L15" s="33" t="n">
        <v>14075</v>
      </c>
      <c r="M15" s="35" t="n">
        <v>474272.33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266</v>
      </c>
      <c r="C16" s="29" t="n">
        <f aca="false">E16+G16+I16+K16+M16</f>
        <v>641941.353</v>
      </c>
      <c r="D16" s="33" t="n">
        <v>2781</v>
      </c>
      <c r="E16" s="34" t="n">
        <v>49256.23</v>
      </c>
      <c r="F16" s="33" t="n">
        <v>2140</v>
      </c>
      <c r="G16" s="34" t="n">
        <v>48825.83</v>
      </c>
      <c r="H16" s="33" t="n">
        <v>457</v>
      </c>
      <c r="I16" s="34" t="n">
        <v>15225.374</v>
      </c>
      <c r="J16" s="33" t="n">
        <v>839</v>
      </c>
      <c r="K16" s="34" t="n">
        <v>238221.683</v>
      </c>
      <c r="L16" s="33" t="n">
        <v>10049</v>
      </c>
      <c r="M16" s="35" t="n">
        <v>290412.23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4540</v>
      </c>
      <c r="C17" s="29" t="n">
        <f aca="false">E17+G17+I17+K17+M17</f>
        <v>661614.9754</v>
      </c>
      <c r="D17" s="33" t="n">
        <v>3452</v>
      </c>
      <c r="E17" s="34" t="n">
        <v>70856.0594</v>
      </c>
      <c r="F17" s="33" t="n">
        <v>2490</v>
      </c>
      <c r="G17" s="34" t="n">
        <v>46179.05</v>
      </c>
      <c r="H17" s="33" t="n">
        <v>643</v>
      </c>
      <c r="I17" s="34" t="n">
        <v>17125.524</v>
      </c>
      <c r="J17" s="33" t="n">
        <v>727</v>
      </c>
      <c r="K17" s="34" t="n">
        <v>280832.911</v>
      </c>
      <c r="L17" s="33" t="n">
        <v>7228</v>
      </c>
      <c r="M17" s="35" t="n">
        <v>246621.431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0222</v>
      </c>
      <c r="C18" s="29" t="n">
        <f aca="false">E18+G18+I18+K18+M18</f>
        <v>1202776.966</v>
      </c>
      <c r="D18" s="33" t="n">
        <v>4128</v>
      </c>
      <c r="E18" s="34" t="n">
        <v>150610.201</v>
      </c>
      <c r="F18" s="33" t="n">
        <v>2374</v>
      </c>
      <c r="G18" s="34" t="n">
        <v>113007.129</v>
      </c>
      <c r="H18" s="33" t="n">
        <v>1843</v>
      </c>
      <c r="I18" s="34" t="n">
        <v>94755.599</v>
      </c>
      <c r="J18" s="33" t="n">
        <v>1096</v>
      </c>
      <c r="K18" s="34" t="n">
        <v>438552.692</v>
      </c>
      <c r="L18" s="33" t="n">
        <v>10781</v>
      </c>
      <c r="M18" s="35" t="n">
        <v>405851.345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680</v>
      </c>
      <c r="C19" s="29" t="n">
        <f aca="false">E19+G19+I19+K19+M19</f>
        <v>665749.7856</v>
      </c>
      <c r="D19" s="33" t="n">
        <v>3098</v>
      </c>
      <c r="E19" s="34" t="n">
        <v>76676.0286</v>
      </c>
      <c r="F19" s="33" t="n">
        <v>2191</v>
      </c>
      <c r="G19" s="34" t="n">
        <v>55501.312</v>
      </c>
      <c r="H19" s="33" t="n">
        <v>504</v>
      </c>
      <c r="I19" s="34" t="n">
        <v>22074.697</v>
      </c>
      <c r="J19" s="33" t="n">
        <v>729</v>
      </c>
      <c r="K19" s="34" t="n">
        <v>262171.566</v>
      </c>
      <c r="L19" s="33" t="n">
        <v>7158</v>
      </c>
      <c r="M19" s="35" t="n">
        <v>249326.182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008</v>
      </c>
      <c r="C20" s="29" t="n">
        <f aca="false">E20+G20+I20+K20+M20</f>
        <v>354006.368</v>
      </c>
      <c r="D20" s="33" t="n">
        <v>2415</v>
      </c>
      <c r="E20" s="34" t="n">
        <v>42864.237</v>
      </c>
      <c r="F20" s="33" t="n">
        <v>1317</v>
      </c>
      <c r="G20" s="34" t="n">
        <v>22089.123</v>
      </c>
      <c r="H20" s="33" t="n">
        <v>505</v>
      </c>
      <c r="I20" s="34" t="n">
        <v>13424.651</v>
      </c>
      <c r="J20" s="33" t="n">
        <v>394</v>
      </c>
      <c r="K20" s="34" t="n">
        <v>132227.675</v>
      </c>
      <c r="L20" s="33" t="n">
        <v>4377</v>
      </c>
      <c r="M20" s="35" t="n">
        <v>143400.682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1504</v>
      </c>
      <c r="C21" s="29" t="n">
        <f aca="false">E21+G21+I21+K21+M21</f>
        <v>1286702.079</v>
      </c>
      <c r="D21" s="33" t="n">
        <v>6735</v>
      </c>
      <c r="E21" s="34" t="n">
        <v>118400.716</v>
      </c>
      <c r="F21" s="33" t="n">
        <v>3041</v>
      </c>
      <c r="G21" s="34" t="n">
        <v>67742.628</v>
      </c>
      <c r="H21" s="33" t="n">
        <v>366</v>
      </c>
      <c r="I21" s="34" t="n">
        <v>13927.245</v>
      </c>
      <c r="J21" s="33" t="n">
        <v>1883</v>
      </c>
      <c r="K21" s="34" t="n">
        <v>534846.107</v>
      </c>
      <c r="L21" s="33" t="n">
        <v>19479</v>
      </c>
      <c r="M21" s="35" t="n">
        <v>551785.383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3960</v>
      </c>
      <c r="C22" s="29" t="n">
        <f aca="false">E22+G22+I22+K22+M22</f>
        <v>2454497.402</v>
      </c>
      <c r="D22" s="33" t="n">
        <v>6257</v>
      </c>
      <c r="E22" s="34" t="n">
        <v>223230.102</v>
      </c>
      <c r="F22" s="33" t="n">
        <v>2968</v>
      </c>
      <c r="G22" s="34" t="n">
        <v>99627.179</v>
      </c>
      <c r="H22" s="33" t="n">
        <v>1336</v>
      </c>
      <c r="I22" s="34" t="n">
        <v>76233.765</v>
      </c>
      <c r="J22" s="33" t="n">
        <v>2193</v>
      </c>
      <c r="K22" s="34" t="n">
        <v>1076503.519</v>
      </c>
      <c r="L22" s="33" t="n">
        <v>21206</v>
      </c>
      <c r="M22" s="35" t="n">
        <v>978902.837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7351</v>
      </c>
      <c r="C23" s="29" t="n">
        <f aca="false">E23+G23+I23+K23+M23</f>
        <v>1998959.341</v>
      </c>
      <c r="D23" s="37" t="n">
        <v>3949</v>
      </c>
      <c r="E23" s="38" t="n">
        <v>130352.312</v>
      </c>
      <c r="F23" s="37" t="n">
        <v>2377</v>
      </c>
      <c r="G23" s="38" t="n">
        <v>80922.492</v>
      </c>
      <c r="H23" s="37" t="n">
        <v>855</v>
      </c>
      <c r="I23" s="38" t="n">
        <v>57244.899</v>
      </c>
      <c r="J23" s="37" t="n">
        <v>1741</v>
      </c>
      <c r="K23" s="38" t="n">
        <v>881460.282</v>
      </c>
      <c r="L23" s="37" t="n">
        <v>18429</v>
      </c>
      <c r="M23" s="39" t="n">
        <v>848979.356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19823</v>
      </c>
      <c r="C24" s="41" t="n">
        <f aca="false">E24+G24+I24+K24+M24</f>
        <v>944058.558</v>
      </c>
      <c r="D24" s="37" t="n">
        <v>3809</v>
      </c>
      <c r="E24" s="38" t="n">
        <v>84127.748</v>
      </c>
      <c r="F24" s="37" t="n">
        <v>1692</v>
      </c>
      <c r="G24" s="38" t="n">
        <v>41731.522</v>
      </c>
      <c r="H24" s="37" t="n">
        <v>384</v>
      </c>
      <c r="I24" s="38" t="n">
        <v>15312.346</v>
      </c>
      <c r="J24" s="37" t="n">
        <v>1199</v>
      </c>
      <c r="K24" s="38" t="n">
        <v>392914.62</v>
      </c>
      <c r="L24" s="37" t="n">
        <v>12739</v>
      </c>
      <c r="M24" s="39" t="n">
        <v>409972.322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364361</v>
      </c>
      <c r="C25" s="44" t="n">
        <f aca="false">SUM(C8:C24)</f>
        <v>18747070.03324</v>
      </c>
      <c r="D25" s="43" t="n">
        <f aca="false">SUM(D8:D24)</f>
        <v>76148</v>
      </c>
      <c r="E25" s="45" t="n">
        <f aca="false">SUM(E8:E24)</f>
        <v>1929177.76424</v>
      </c>
      <c r="F25" s="46" t="n">
        <f aca="false">SUM(F8:F24)</f>
        <v>44464</v>
      </c>
      <c r="G25" s="44" t="n">
        <f aca="false">SUM(G8:G24)</f>
        <v>1161782.788</v>
      </c>
      <c r="H25" s="43" t="n">
        <f aca="false">SUM(H8:H24)</f>
        <v>11690</v>
      </c>
      <c r="I25" s="45" t="n">
        <f aca="false">SUM(I8:I24)</f>
        <v>553923.185</v>
      </c>
      <c r="J25" s="46" t="n">
        <f aca="false">SUM(J8:J24)</f>
        <v>19814</v>
      </c>
      <c r="K25" s="44" t="n">
        <f aca="false">SUM(K8:K24)</f>
        <v>7657699.04</v>
      </c>
      <c r="L25" s="43" t="n">
        <f aca="false">SUM(L8:L24)</f>
        <v>212245</v>
      </c>
      <c r="M25" s="45" t="n">
        <f aca="false">SUM(M8:M24)</f>
        <v>7444487.256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3951</v>
      </c>
      <c r="C8" s="29" t="n">
        <f aca="false">E8+G8+I8+K8+M8</f>
        <v>567732.604</v>
      </c>
      <c r="D8" s="28" t="n">
        <v>3469</v>
      </c>
      <c r="E8" s="30" t="n">
        <v>74104.28</v>
      </c>
      <c r="F8" s="28" t="n">
        <v>2314</v>
      </c>
      <c r="G8" s="30" t="n">
        <v>45133.407</v>
      </c>
      <c r="H8" s="28" t="n">
        <v>229</v>
      </c>
      <c r="I8" s="30" t="n">
        <v>9384.848</v>
      </c>
      <c r="J8" s="28" t="n">
        <v>617</v>
      </c>
      <c r="K8" s="30" t="n">
        <v>204908.807</v>
      </c>
      <c r="L8" s="28" t="n">
        <v>7322</v>
      </c>
      <c r="M8" s="31" t="n">
        <v>234201.262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19870</v>
      </c>
      <c r="C9" s="29" t="n">
        <f aca="false">E9+G9+I9+K9+M9</f>
        <v>934153.844</v>
      </c>
      <c r="D9" s="33" t="n">
        <v>3421</v>
      </c>
      <c r="E9" s="34" t="n">
        <v>75355.832</v>
      </c>
      <c r="F9" s="33" t="n">
        <v>2813</v>
      </c>
      <c r="G9" s="34" t="n">
        <v>69726.373</v>
      </c>
      <c r="H9" s="33" t="n">
        <v>410</v>
      </c>
      <c r="I9" s="34" t="n">
        <v>20166.594</v>
      </c>
      <c r="J9" s="33" t="n">
        <v>1077</v>
      </c>
      <c r="K9" s="34" t="n">
        <v>381677.405</v>
      </c>
      <c r="L9" s="33" t="n">
        <v>12149</v>
      </c>
      <c r="M9" s="35" t="n">
        <v>387227.64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35354</v>
      </c>
      <c r="C10" s="29" t="n">
        <f aca="false">E10+G10+I10+K10+M10</f>
        <v>1724947.038</v>
      </c>
      <c r="D10" s="33" t="n">
        <v>4881</v>
      </c>
      <c r="E10" s="34" t="n">
        <v>103710.917</v>
      </c>
      <c r="F10" s="33" t="n">
        <v>4055</v>
      </c>
      <c r="G10" s="34" t="n">
        <v>91457.554</v>
      </c>
      <c r="H10" s="33" t="n">
        <v>559</v>
      </c>
      <c r="I10" s="34" t="n">
        <v>23936.121</v>
      </c>
      <c r="J10" s="33" t="n">
        <v>2110</v>
      </c>
      <c r="K10" s="34" t="n">
        <v>739508.343</v>
      </c>
      <c r="L10" s="33" t="n">
        <v>23749</v>
      </c>
      <c r="M10" s="35" t="n">
        <v>766334.103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6816</v>
      </c>
      <c r="C11" s="29" t="n">
        <f aca="false">E11+G11+I11+K11+M11</f>
        <v>968230.788</v>
      </c>
      <c r="D11" s="33" t="n">
        <v>3122</v>
      </c>
      <c r="E11" s="34" t="n">
        <v>97047.588</v>
      </c>
      <c r="F11" s="33" t="n">
        <v>2403</v>
      </c>
      <c r="G11" s="34" t="n">
        <v>84979.907</v>
      </c>
      <c r="H11" s="33" t="n">
        <v>997</v>
      </c>
      <c r="I11" s="34" t="n">
        <v>57766.658</v>
      </c>
      <c r="J11" s="33" t="n">
        <v>883</v>
      </c>
      <c r="K11" s="34" t="n">
        <v>373232.572</v>
      </c>
      <c r="L11" s="33" t="n">
        <v>9411</v>
      </c>
      <c r="M11" s="35" t="n">
        <v>355204.063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4837</v>
      </c>
      <c r="C12" s="29" t="n">
        <f aca="false">E12+G12+I12+K12+M12</f>
        <v>1359696.253</v>
      </c>
      <c r="D12" s="33" t="n">
        <v>5150</v>
      </c>
      <c r="E12" s="34" t="n">
        <v>108380.742</v>
      </c>
      <c r="F12" s="33" t="n">
        <v>4069</v>
      </c>
      <c r="G12" s="34" t="n">
        <v>85377.668</v>
      </c>
      <c r="H12" s="33" t="n">
        <v>753</v>
      </c>
      <c r="I12" s="34" t="n">
        <v>27590.611</v>
      </c>
      <c r="J12" s="33" t="n">
        <v>1350</v>
      </c>
      <c r="K12" s="34" t="n">
        <v>685183.982</v>
      </c>
      <c r="L12" s="33" t="n">
        <v>13515</v>
      </c>
      <c r="M12" s="35" t="n">
        <v>453163.25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19965</v>
      </c>
      <c r="C13" s="29" t="n">
        <f aca="false">E13+G13+I13+K13+M13</f>
        <v>894123.106</v>
      </c>
      <c r="D13" s="33" t="n">
        <v>4049</v>
      </c>
      <c r="E13" s="34" t="n">
        <v>76702.546</v>
      </c>
      <c r="F13" s="33" t="n">
        <v>1924</v>
      </c>
      <c r="G13" s="34" t="n">
        <v>48431.58</v>
      </c>
      <c r="H13" s="33" t="n">
        <v>486</v>
      </c>
      <c r="I13" s="34" t="n">
        <v>20819.534</v>
      </c>
      <c r="J13" s="33" t="n">
        <v>1075</v>
      </c>
      <c r="K13" s="34" t="n">
        <v>359545.229</v>
      </c>
      <c r="L13" s="33" t="n">
        <v>12431</v>
      </c>
      <c r="M13" s="35" t="n">
        <v>388624.217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3479</v>
      </c>
      <c r="C14" s="29" t="n">
        <f aca="false">E14+G14+I14+K14+M14</f>
        <v>628129.232</v>
      </c>
      <c r="D14" s="33" t="n">
        <v>2344</v>
      </c>
      <c r="E14" s="34" t="n">
        <v>54505.557</v>
      </c>
      <c r="F14" s="33" t="n">
        <v>1715</v>
      </c>
      <c r="G14" s="34" t="n">
        <v>38266.591</v>
      </c>
      <c r="H14" s="33" t="n">
        <v>580</v>
      </c>
      <c r="I14" s="34" t="n">
        <v>35290.122</v>
      </c>
      <c r="J14" s="33" t="n">
        <v>693</v>
      </c>
      <c r="K14" s="34" t="n">
        <v>239858.35</v>
      </c>
      <c r="L14" s="33" t="n">
        <v>8147</v>
      </c>
      <c r="M14" s="35" t="n">
        <v>260208.612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3735</v>
      </c>
      <c r="C15" s="29" t="n">
        <f aca="false">E15+G15+I15+K15+M15</f>
        <v>1459750.34024</v>
      </c>
      <c r="D15" s="33" t="n">
        <v>13088</v>
      </c>
      <c r="E15" s="34" t="n">
        <v>392996.66824</v>
      </c>
      <c r="F15" s="33" t="n">
        <v>4581</v>
      </c>
      <c r="G15" s="34" t="n">
        <v>122783.443</v>
      </c>
      <c r="H15" s="33" t="n">
        <v>783</v>
      </c>
      <c r="I15" s="34" t="n">
        <v>33644.597</v>
      </c>
      <c r="J15" s="33" t="n">
        <v>1208</v>
      </c>
      <c r="K15" s="34" t="n">
        <v>436053.297</v>
      </c>
      <c r="L15" s="33" t="n">
        <v>14075</v>
      </c>
      <c r="M15" s="35" t="n">
        <v>474272.335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6266</v>
      </c>
      <c r="C16" s="29" t="n">
        <f aca="false">E16+G16+I16+K16+M16</f>
        <v>641941.353</v>
      </c>
      <c r="D16" s="33" t="n">
        <v>2781</v>
      </c>
      <c r="E16" s="34" t="n">
        <v>49256.23</v>
      </c>
      <c r="F16" s="33" t="n">
        <v>2140</v>
      </c>
      <c r="G16" s="34" t="n">
        <v>48825.83</v>
      </c>
      <c r="H16" s="33" t="n">
        <v>457</v>
      </c>
      <c r="I16" s="34" t="n">
        <v>15225.374</v>
      </c>
      <c r="J16" s="33" t="n">
        <v>839</v>
      </c>
      <c r="K16" s="34" t="n">
        <v>238221.683</v>
      </c>
      <c r="L16" s="33" t="n">
        <v>10049</v>
      </c>
      <c r="M16" s="35" t="n">
        <v>290412.236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4540</v>
      </c>
      <c r="C17" s="29" t="n">
        <f aca="false">E17+G17+I17+K17+M17</f>
        <v>661614.9754</v>
      </c>
      <c r="D17" s="33" t="n">
        <v>3452</v>
      </c>
      <c r="E17" s="34" t="n">
        <v>70856.0594</v>
      </c>
      <c r="F17" s="33" t="n">
        <v>2490</v>
      </c>
      <c r="G17" s="34" t="n">
        <v>46179.05</v>
      </c>
      <c r="H17" s="33" t="n">
        <v>643</v>
      </c>
      <c r="I17" s="34" t="n">
        <v>17125.524</v>
      </c>
      <c r="J17" s="33" t="n">
        <v>727</v>
      </c>
      <c r="K17" s="34" t="n">
        <v>280832.911</v>
      </c>
      <c r="L17" s="33" t="n">
        <v>7228</v>
      </c>
      <c r="M17" s="35" t="n">
        <v>246621.431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0222</v>
      </c>
      <c r="C18" s="29" t="n">
        <f aca="false">E18+G18+I18+K18+M18</f>
        <v>1202776.966</v>
      </c>
      <c r="D18" s="33" t="n">
        <v>4128</v>
      </c>
      <c r="E18" s="34" t="n">
        <v>150610.201</v>
      </c>
      <c r="F18" s="33" t="n">
        <v>2374</v>
      </c>
      <c r="G18" s="34" t="n">
        <v>113007.129</v>
      </c>
      <c r="H18" s="33" t="n">
        <v>1843</v>
      </c>
      <c r="I18" s="34" t="n">
        <v>94755.599</v>
      </c>
      <c r="J18" s="33" t="n">
        <v>1096</v>
      </c>
      <c r="K18" s="34" t="n">
        <v>438552.692</v>
      </c>
      <c r="L18" s="33" t="n">
        <v>10781</v>
      </c>
      <c r="M18" s="35" t="n">
        <v>405851.345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3680</v>
      </c>
      <c r="C19" s="29" t="n">
        <f aca="false">E19+G19+I19+K19+M19</f>
        <v>665749.7856</v>
      </c>
      <c r="D19" s="33" t="n">
        <v>3098</v>
      </c>
      <c r="E19" s="34" t="n">
        <v>76676.0286</v>
      </c>
      <c r="F19" s="33" t="n">
        <v>2191</v>
      </c>
      <c r="G19" s="34" t="n">
        <v>55501.312</v>
      </c>
      <c r="H19" s="33" t="n">
        <v>504</v>
      </c>
      <c r="I19" s="34" t="n">
        <v>22074.697</v>
      </c>
      <c r="J19" s="33" t="n">
        <v>729</v>
      </c>
      <c r="K19" s="34" t="n">
        <v>262171.566</v>
      </c>
      <c r="L19" s="33" t="n">
        <v>7158</v>
      </c>
      <c r="M19" s="35" t="n">
        <v>249326.182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9008</v>
      </c>
      <c r="C20" s="29" t="n">
        <f aca="false">E20+G20+I20+K20+M20</f>
        <v>354006.368</v>
      </c>
      <c r="D20" s="33" t="n">
        <v>2415</v>
      </c>
      <c r="E20" s="34" t="n">
        <v>42864.237</v>
      </c>
      <c r="F20" s="33" t="n">
        <v>1317</v>
      </c>
      <c r="G20" s="34" t="n">
        <v>22089.123</v>
      </c>
      <c r="H20" s="33" t="n">
        <v>505</v>
      </c>
      <c r="I20" s="34" t="n">
        <v>13424.651</v>
      </c>
      <c r="J20" s="33" t="n">
        <v>394</v>
      </c>
      <c r="K20" s="34" t="n">
        <v>132227.675</v>
      </c>
      <c r="L20" s="33" t="n">
        <v>4377</v>
      </c>
      <c r="M20" s="35" t="n">
        <v>143400.682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1504</v>
      </c>
      <c r="C21" s="29" t="n">
        <f aca="false">E21+G21+I21+K21+M21</f>
        <v>1286702.079</v>
      </c>
      <c r="D21" s="33" t="n">
        <v>6735</v>
      </c>
      <c r="E21" s="34" t="n">
        <v>118400.716</v>
      </c>
      <c r="F21" s="33" t="n">
        <v>3041</v>
      </c>
      <c r="G21" s="34" t="n">
        <v>67742.628</v>
      </c>
      <c r="H21" s="33" t="n">
        <v>366</v>
      </c>
      <c r="I21" s="34" t="n">
        <v>13927.245</v>
      </c>
      <c r="J21" s="33" t="n">
        <v>1883</v>
      </c>
      <c r="K21" s="34" t="n">
        <v>534846.107</v>
      </c>
      <c r="L21" s="33" t="n">
        <v>19479</v>
      </c>
      <c r="M21" s="35" t="n">
        <v>551785.383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3960</v>
      </c>
      <c r="C22" s="29" t="n">
        <f aca="false">E22+G22+I22+K22+M22</f>
        <v>2454497.402</v>
      </c>
      <c r="D22" s="33" t="n">
        <v>6257</v>
      </c>
      <c r="E22" s="34" t="n">
        <v>223230.102</v>
      </c>
      <c r="F22" s="33" t="n">
        <v>2968</v>
      </c>
      <c r="G22" s="34" t="n">
        <v>99627.179</v>
      </c>
      <c r="H22" s="33" t="n">
        <v>1336</v>
      </c>
      <c r="I22" s="34" t="n">
        <v>76233.765</v>
      </c>
      <c r="J22" s="33" t="n">
        <v>2193</v>
      </c>
      <c r="K22" s="34" t="n">
        <v>1076503.519</v>
      </c>
      <c r="L22" s="33" t="n">
        <v>21206</v>
      </c>
      <c r="M22" s="35" t="n">
        <v>978902.837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7351</v>
      </c>
      <c r="C23" s="29" t="n">
        <f aca="false">E23+G23+I23+K23+M23</f>
        <v>1998959.341</v>
      </c>
      <c r="D23" s="37" t="n">
        <v>3949</v>
      </c>
      <c r="E23" s="38" t="n">
        <v>130352.312</v>
      </c>
      <c r="F23" s="37" t="n">
        <v>2377</v>
      </c>
      <c r="G23" s="38" t="n">
        <v>80922.492</v>
      </c>
      <c r="H23" s="37" t="n">
        <v>855</v>
      </c>
      <c r="I23" s="38" t="n">
        <v>57244.899</v>
      </c>
      <c r="J23" s="37" t="n">
        <v>1741</v>
      </c>
      <c r="K23" s="38" t="n">
        <v>881460.282</v>
      </c>
      <c r="L23" s="37" t="n">
        <v>18429</v>
      </c>
      <c r="M23" s="39" t="n">
        <v>848979.356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19823</v>
      </c>
      <c r="C24" s="29" t="n">
        <f aca="false">E24+G24+I24+K24+M24</f>
        <v>944058.558</v>
      </c>
      <c r="D24" s="37" t="n">
        <v>3809</v>
      </c>
      <c r="E24" s="38" t="n">
        <v>84127.748</v>
      </c>
      <c r="F24" s="37" t="n">
        <v>1692</v>
      </c>
      <c r="G24" s="38" t="n">
        <v>41731.522</v>
      </c>
      <c r="H24" s="37" t="n">
        <v>384</v>
      </c>
      <c r="I24" s="38" t="n">
        <v>15312.346</v>
      </c>
      <c r="J24" s="37" t="n">
        <v>1199</v>
      </c>
      <c r="K24" s="38" t="n">
        <v>392914.62</v>
      </c>
      <c r="L24" s="37" t="n">
        <v>12739</v>
      </c>
      <c r="M24" s="39" t="n">
        <v>409972.322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364361</v>
      </c>
      <c r="C25" s="75" t="n">
        <f aca="false">SUM(C8:C24)</f>
        <v>18747070.03324</v>
      </c>
      <c r="D25" s="43" t="n">
        <f aca="false">SUM(D8:D24)</f>
        <v>76148</v>
      </c>
      <c r="E25" s="45" t="n">
        <f aca="false">SUM(E8:E24)</f>
        <v>1929177.76424</v>
      </c>
      <c r="F25" s="46" t="n">
        <f aca="false">SUM(F8:F24)</f>
        <v>44464</v>
      </c>
      <c r="G25" s="44" t="n">
        <f aca="false">SUM(G8:G24)</f>
        <v>1161782.788</v>
      </c>
      <c r="H25" s="43" t="n">
        <f aca="false">SUM(H8:H24)</f>
        <v>11690</v>
      </c>
      <c r="I25" s="45" t="n">
        <f aca="false">SUM(I8:I24)</f>
        <v>553923.185</v>
      </c>
      <c r="J25" s="46" t="n">
        <f aca="false">SUM(J8:J24)</f>
        <v>19814</v>
      </c>
      <c r="K25" s="44" t="n">
        <f aca="false">SUM(K8:K24)</f>
        <v>7657699.04</v>
      </c>
      <c r="L25" s="43" t="n">
        <f aca="false">SUM(L8:L24)</f>
        <v>212245</v>
      </c>
      <c r="M25" s="45" t="n">
        <f aca="false">SUM(M8:M24)</f>
        <v>7444487.256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 t="s">
        <v>7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3</v>
      </c>
      <c r="C6" s="81"/>
      <c r="D6" s="82" t="s">
        <v>74</v>
      </c>
      <c r="E6" s="82"/>
      <c r="F6" s="83" t="s">
        <v>75</v>
      </c>
      <c r="G6" s="83"/>
      <c r="H6" s="82" t="s">
        <v>76</v>
      </c>
      <c r="I6" s="82"/>
      <c r="J6" s="83" t="s">
        <v>77</v>
      </c>
      <c r="K6" s="83"/>
      <c r="L6" s="83" t="s">
        <v>78</v>
      </c>
      <c r="M6" s="83"/>
    </row>
    <row r="7" customFormat="false" ht="50.25" hidden="false" customHeight="true" outlineLevel="0" collapsed="false">
      <c r="A7" s="79"/>
      <c r="B7" s="84" t="s">
        <v>79</v>
      </c>
      <c r="C7" s="85" t="s">
        <v>80</v>
      </c>
      <c r="D7" s="84" t="s">
        <v>81</v>
      </c>
      <c r="E7" s="86" t="s">
        <v>82</v>
      </c>
      <c r="F7" s="87" t="s">
        <v>81</v>
      </c>
      <c r="G7" s="85" t="s">
        <v>82</v>
      </c>
      <c r="H7" s="84" t="s">
        <v>81</v>
      </c>
      <c r="I7" s="86" t="s">
        <v>82</v>
      </c>
      <c r="J7" s="87" t="s">
        <v>81</v>
      </c>
      <c r="K7" s="85" t="s">
        <v>82</v>
      </c>
      <c r="L7" s="87" t="s">
        <v>83</v>
      </c>
      <c r="M7" s="85" t="s">
        <v>82</v>
      </c>
    </row>
    <row r="8" customFormat="false" ht="15" hidden="false" customHeight="true" outlineLevel="0" collapsed="false">
      <c r="A8" s="88" t="s">
        <v>84</v>
      </c>
      <c r="B8" s="89" t="n">
        <f aca="false">D8+F8+H8+J8+L8</f>
        <v>13951</v>
      </c>
      <c r="C8" s="90" t="n">
        <f aca="false">E8+G8+I8+K8+M8</f>
        <v>567732.604</v>
      </c>
      <c r="D8" s="89" t="n">
        <v>3469</v>
      </c>
      <c r="E8" s="91" t="n">
        <v>74104.28</v>
      </c>
      <c r="F8" s="92" t="n">
        <v>2314</v>
      </c>
      <c r="G8" s="90" t="n">
        <v>45133.407</v>
      </c>
      <c r="H8" s="89" t="n">
        <v>229</v>
      </c>
      <c r="I8" s="91" t="n">
        <v>9384.848</v>
      </c>
      <c r="J8" s="92" t="n">
        <v>617</v>
      </c>
      <c r="K8" s="90" t="n">
        <v>204908.807</v>
      </c>
      <c r="L8" s="92" t="n">
        <v>7322</v>
      </c>
      <c r="M8" s="90" t="n">
        <v>234201.262</v>
      </c>
    </row>
    <row r="9" customFormat="false" ht="15" hidden="false" customHeight="true" outlineLevel="0" collapsed="false">
      <c r="A9" s="93" t="s">
        <v>85</v>
      </c>
      <c r="B9" s="94" t="n">
        <f aca="false">D9+F9+H9+J9+L9</f>
        <v>19870</v>
      </c>
      <c r="C9" s="95" t="n">
        <f aca="false">E9+G9+I9+K9+M9</f>
        <v>934153.844</v>
      </c>
      <c r="D9" s="94" t="n">
        <v>3421</v>
      </c>
      <c r="E9" s="96" t="n">
        <v>75355.832</v>
      </c>
      <c r="F9" s="97" t="n">
        <v>2813</v>
      </c>
      <c r="G9" s="95" t="n">
        <v>69726.373</v>
      </c>
      <c r="H9" s="98" t="n">
        <v>410</v>
      </c>
      <c r="I9" s="96" t="n">
        <v>20166.594</v>
      </c>
      <c r="J9" s="97" t="n">
        <v>1077</v>
      </c>
      <c r="K9" s="95" t="n">
        <v>381677.405</v>
      </c>
      <c r="L9" s="97" t="n">
        <v>12149</v>
      </c>
      <c r="M9" s="95" t="n">
        <v>387227.64</v>
      </c>
    </row>
    <row r="10" customFormat="false" ht="15" hidden="false" customHeight="true" outlineLevel="0" collapsed="false">
      <c r="A10" s="93" t="s">
        <v>86</v>
      </c>
      <c r="B10" s="94" t="n">
        <f aca="false">D10+F10+H10+J10+L10</f>
        <v>35354</v>
      </c>
      <c r="C10" s="95" t="n">
        <f aca="false">E10+G10+I10+K10+M10</f>
        <v>1724947.038</v>
      </c>
      <c r="D10" s="94" t="n">
        <v>4881</v>
      </c>
      <c r="E10" s="99" t="n">
        <v>103710.917</v>
      </c>
      <c r="F10" s="100" t="n">
        <v>4055</v>
      </c>
      <c r="G10" s="101" t="n">
        <v>91457.554</v>
      </c>
      <c r="H10" s="94" t="n">
        <v>559</v>
      </c>
      <c r="I10" s="99" t="n">
        <v>23936.121</v>
      </c>
      <c r="J10" s="100" t="n">
        <v>2110</v>
      </c>
      <c r="K10" s="101" t="n">
        <v>739508.343</v>
      </c>
      <c r="L10" s="100" t="n">
        <v>23749</v>
      </c>
      <c r="M10" s="101" t="n">
        <v>766334.103</v>
      </c>
    </row>
    <row r="11" customFormat="false" ht="15" hidden="false" customHeight="true" outlineLevel="0" collapsed="false">
      <c r="A11" s="93" t="s">
        <v>87</v>
      </c>
      <c r="B11" s="94" t="n">
        <f aca="false">D11+F11+H11+J11+L11</f>
        <v>16816</v>
      </c>
      <c r="C11" s="95" t="n">
        <f aca="false">E11+G11+I11+K11+M11</f>
        <v>968230.788</v>
      </c>
      <c r="D11" s="94" t="n">
        <v>3122</v>
      </c>
      <c r="E11" s="96" t="n">
        <v>97047.588</v>
      </c>
      <c r="F11" s="100" t="n">
        <v>2403</v>
      </c>
      <c r="G11" s="95" t="n">
        <v>84979.907</v>
      </c>
      <c r="H11" s="94" t="n">
        <v>997</v>
      </c>
      <c r="I11" s="96" t="n">
        <v>57766.658</v>
      </c>
      <c r="J11" s="100" t="n">
        <v>883</v>
      </c>
      <c r="K11" s="95" t="n">
        <v>373232.572</v>
      </c>
      <c r="L11" s="100" t="n">
        <v>9411</v>
      </c>
      <c r="M11" s="95" t="n">
        <v>355204.063</v>
      </c>
    </row>
    <row r="12" customFormat="false" ht="15" hidden="false" customHeight="true" outlineLevel="0" collapsed="false">
      <c r="A12" s="93" t="s">
        <v>88</v>
      </c>
      <c r="B12" s="94" t="n">
        <f aca="false">D12+F12+H12+J12+L12</f>
        <v>24837</v>
      </c>
      <c r="C12" s="95" t="n">
        <f aca="false">E12+G12+I12+K12+M12</f>
        <v>1359696.253</v>
      </c>
      <c r="D12" s="94" t="n">
        <v>5150</v>
      </c>
      <c r="E12" s="96" t="n">
        <v>108380.742</v>
      </c>
      <c r="F12" s="100" t="n">
        <v>4069</v>
      </c>
      <c r="G12" s="95" t="n">
        <v>85377.668</v>
      </c>
      <c r="H12" s="94" t="n">
        <v>753</v>
      </c>
      <c r="I12" s="96" t="n">
        <v>27590.611</v>
      </c>
      <c r="J12" s="100" t="n">
        <v>1350</v>
      </c>
      <c r="K12" s="95" t="n">
        <v>685183.982</v>
      </c>
      <c r="L12" s="100" t="n">
        <v>13515</v>
      </c>
      <c r="M12" s="95" t="n">
        <v>453163.25</v>
      </c>
    </row>
    <row r="13" customFormat="false" ht="15" hidden="false" customHeight="true" outlineLevel="0" collapsed="false">
      <c r="A13" s="93" t="s">
        <v>89</v>
      </c>
      <c r="B13" s="94" t="n">
        <f aca="false">D13+F13+H13+J13+L13</f>
        <v>19965</v>
      </c>
      <c r="C13" s="95" t="n">
        <f aca="false">E13+G13+I13+K13+M13</f>
        <v>894123.106</v>
      </c>
      <c r="D13" s="94" t="n">
        <v>4049</v>
      </c>
      <c r="E13" s="96" t="n">
        <v>76702.546</v>
      </c>
      <c r="F13" s="100" t="n">
        <v>1924</v>
      </c>
      <c r="G13" s="95" t="n">
        <v>48431.58</v>
      </c>
      <c r="H13" s="94" t="n">
        <v>486</v>
      </c>
      <c r="I13" s="96" t="n">
        <v>20819.534</v>
      </c>
      <c r="J13" s="100" t="n">
        <v>1075</v>
      </c>
      <c r="K13" s="95" t="n">
        <v>359545.229</v>
      </c>
      <c r="L13" s="100" t="n">
        <v>12431</v>
      </c>
      <c r="M13" s="95" t="n">
        <v>388624.217</v>
      </c>
    </row>
    <row r="14" customFormat="false" ht="15" hidden="false" customHeight="true" outlineLevel="0" collapsed="false">
      <c r="A14" s="93" t="s">
        <v>90</v>
      </c>
      <c r="B14" s="94" t="n">
        <f aca="false">D14+F14+H14+J14+L14</f>
        <v>13479</v>
      </c>
      <c r="C14" s="95" t="n">
        <f aca="false">E14+G14+I14+K14+M14</f>
        <v>628129.232</v>
      </c>
      <c r="D14" s="94" t="n">
        <v>2344</v>
      </c>
      <c r="E14" s="96" t="n">
        <v>54505.557</v>
      </c>
      <c r="F14" s="100" t="n">
        <v>1715</v>
      </c>
      <c r="G14" s="95" t="n">
        <v>38266.591</v>
      </c>
      <c r="H14" s="94" t="n">
        <v>580</v>
      </c>
      <c r="I14" s="96" t="n">
        <v>35290.122</v>
      </c>
      <c r="J14" s="100" t="n">
        <v>693</v>
      </c>
      <c r="K14" s="95" t="n">
        <v>239858.35</v>
      </c>
      <c r="L14" s="100" t="n">
        <v>8147</v>
      </c>
      <c r="M14" s="95" t="n">
        <v>260208.612</v>
      </c>
    </row>
    <row r="15" customFormat="false" ht="15" hidden="false" customHeight="true" outlineLevel="0" collapsed="false">
      <c r="A15" s="93" t="s">
        <v>91</v>
      </c>
      <c r="B15" s="94" t="n">
        <f aca="false">D15+F15+H15+J15+L15</f>
        <v>33735</v>
      </c>
      <c r="C15" s="95" t="n">
        <f aca="false">E15+G15+I15+K15+M15</f>
        <v>1459750.34024</v>
      </c>
      <c r="D15" s="94" t="n">
        <v>13088</v>
      </c>
      <c r="E15" s="96" t="n">
        <v>392996.66824</v>
      </c>
      <c r="F15" s="100" t="n">
        <v>4581</v>
      </c>
      <c r="G15" s="95" t="n">
        <v>122783.443</v>
      </c>
      <c r="H15" s="94" t="n">
        <v>783</v>
      </c>
      <c r="I15" s="96" t="n">
        <v>33644.597</v>
      </c>
      <c r="J15" s="100" t="n">
        <v>1208</v>
      </c>
      <c r="K15" s="95" t="n">
        <v>436053.297</v>
      </c>
      <c r="L15" s="100" t="n">
        <v>14075</v>
      </c>
      <c r="M15" s="95" t="n">
        <v>474272.335</v>
      </c>
    </row>
    <row r="16" customFormat="false" ht="15" hidden="false" customHeight="true" outlineLevel="0" collapsed="false">
      <c r="A16" s="93" t="s">
        <v>92</v>
      </c>
      <c r="B16" s="94" t="n">
        <f aca="false">D16+F16+H16+J16+L16</f>
        <v>16266</v>
      </c>
      <c r="C16" s="95" t="n">
        <f aca="false">E16+G16+I16+K16+M16</f>
        <v>641941.353</v>
      </c>
      <c r="D16" s="94" t="n">
        <v>2781</v>
      </c>
      <c r="E16" s="96" t="n">
        <v>49256.23</v>
      </c>
      <c r="F16" s="100" t="n">
        <v>2140</v>
      </c>
      <c r="G16" s="95" t="n">
        <v>48825.83</v>
      </c>
      <c r="H16" s="94" t="n">
        <v>457</v>
      </c>
      <c r="I16" s="96" t="n">
        <v>15225.374</v>
      </c>
      <c r="J16" s="100" t="n">
        <v>839</v>
      </c>
      <c r="K16" s="95" t="n">
        <v>238221.683</v>
      </c>
      <c r="L16" s="100" t="n">
        <v>10049</v>
      </c>
      <c r="M16" s="95" t="n">
        <v>290412.236</v>
      </c>
    </row>
    <row r="17" customFormat="false" ht="15" hidden="false" customHeight="true" outlineLevel="0" collapsed="false">
      <c r="A17" s="93" t="s">
        <v>93</v>
      </c>
      <c r="B17" s="94" t="n">
        <f aca="false">D17+F17+H17+J17+L17</f>
        <v>14540</v>
      </c>
      <c r="C17" s="95" t="n">
        <f aca="false">E17+G17+I17+K17+M17</f>
        <v>661614.9754</v>
      </c>
      <c r="D17" s="94" t="n">
        <v>3452</v>
      </c>
      <c r="E17" s="96" t="n">
        <v>70856.0594</v>
      </c>
      <c r="F17" s="100" t="n">
        <v>2490</v>
      </c>
      <c r="G17" s="95" t="n">
        <v>46179.05</v>
      </c>
      <c r="H17" s="94" t="n">
        <v>643</v>
      </c>
      <c r="I17" s="96" t="n">
        <v>17125.524</v>
      </c>
      <c r="J17" s="100" t="n">
        <v>727</v>
      </c>
      <c r="K17" s="95" t="n">
        <v>280832.911</v>
      </c>
      <c r="L17" s="100" t="n">
        <v>7228</v>
      </c>
      <c r="M17" s="95" t="n">
        <v>246621.431</v>
      </c>
    </row>
    <row r="18" customFormat="false" ht="15" hidden="false" customHeight="true" outlineLevel="0" collapsed="false">
      <c r="A18" s="93" t="s">
        <v>94</v>
      </c>
      <c r="B18" s="94" t="n">
        <f aca="false">D18+F18+H18+J18+L18</f>
        <v>20222</v>
      </c>
      <c r="C18" s="95" t="n">
        <f aca="false">E18+G18+I18+K18+M18</f>
        <v>1202776.966</v>
      </c>
      <c r="D18" s="94" t="n">
        <v>4128</v>
      </c>
      <c r="E18" s="96" t="n">
        <v>150610.201</v>
      </c>
      <c r="F18" s="100" t="n">
        <v>2374</v>
      </c>
      <c r="G18" s="95" t="n">
        <v>113007.129</v>
      </c>
      <c r="H18" s="94" t="n">
        <v>1843</v>
      </c>
      <c r="I18" s="96" t="n">
        <v>94755.599</v>
      </c>
      <c r="J18" s="100" t="n">
        <v>1096</v>
      </c>
      <c r="K18" s="95" t="n">
        <v>438552.692</v>
      </c>
      <c r="L18" s="100" t="n">
        <v>10781</v>
      </c>
      <c r="M18" s="95" t="n">
        <v>405851.345</v>
      </c>
    </row>
    <row r="19" customFormat="false" ht="15" hidden="false" customHeight="true" outlineLevel="0" collapsed="false">
      <c r="A19" s="93" t="s">
        <v>95</v>
      </c>
      <c r="B19" s="94" t="n">
        <f aca="false">D19+F19+H19+J19+L19</f>
        <v>13680</v>
      </c>
      <c r="C19" s="95" t="n">
        <f aca="false">E19+G19+I19+K19+M19</f>
        <v>665749.7856</v>
      </c>
      <c r="D19" s="94" t="n">
        <v>3098</v>
      </c>
      <c r="E19" s="96" t="n">
        <v>76676.0286</v>
      </c>
      <c r="F19" s="100" t="n">
        <v>2191</v>
      </c>
      <c r="G19" s="95" t="n">
        <v>55501.312</v>
      </c>
      <c r="H19" s="94" t="n">
        <v>504</v>
      </c>
      <c r="I19" s="96" t="n">
        <v>22074.697</v>
      </c>
      <c r="J19" s="100" t="n">
        <v>729</v>
      </c>
      <c r="K19" s="95" t="n">
        <v>262171.566</v>
      </c>
      <c r="L19" s="100" t="n">
        <v>7158</v>
      </c>
      <c r="M19" s="95" t="n">
        <v>249326.182</v>
      </c>
    </row>
    <row r="20" customFormat="false" ht="15" hidden="false" customHeight="true" outlineLevel="0" collapsed="false">
      <c r="A20" s="93" t="s">
        <v>96</v>
      </c>
      <c r="B20" s="94" t="n">
        <f aca="false">D20+F20+H20+J20+L20</f>
        <v>9008</v>
      </c>
      <c r="C20" s="95" t="n">
        <f aca="false">E20+G20+I20+K20+M20</f>
        <v>354006.368</v>
      </c>
      <c r="D20" s="94" t="n">
        <v>2415</v>
      </c>
      <c r="E20" s="96" t="n">
        <v>42864.237</v>
      </c>
      <c r="F20" s="100" t="n">
        <v>1317</v>
      </c>
      <c r="G20" s="95" t="n">
        <v>22089.123</v>
      </c>
      <c r="H20" s="94" t="n">
        <v>505</v>
      </c>
      <c r="I20" s="96" t="n">
        <v>13424.651</v>
      </c>
      <c r="J20" s="100" t="n">
        <v>394</v>
      </c>
      <c r="K20" s="95" t="n">
        <v>132227.675</v>
      </c>
      <c r="L20" s="100" t="n">
        <v>4377</v>
      </c>
      <c r="M20" s="95" t="n">
        <v>143400.682</v>
      </c>
    </row>
    <row r="21" customFormat="false" ht="15" hidden="false" customHeight="true" outlineLevel="0" collapsed="false">
      <c r="A21" s="93" t="s">
        <v>97</v>
      </c>
      <c r="B21" s="94" t="n">
        <f aca="false">D21+F21+H21+J21+L21</f>
        <v>31504</v>
      </c>
      <c r="C21" s="95" t="n">
        <f aca="false">E21+G21+I21+K21+M21</f>
        <v>1286702.079</v>
      </c>
      <c r="D21" s="94" t="n">
        <v>6735</v>
      </c>
      <c r="E21" s="96" t="n">
        <v>118400.716</v>
      </c>
      <c r="F21" s="100" t="n">
        <v>3041</v>
      </c>
      <c r="G21" s="95" t="n">
        <v>67742.628</v>
      </c>
      <c r="H21" s="94" t="n">
        <v>366</v>
      </c>
      <c r="I21" s="96" t="n">
        <v>13927.245</v>
      </c>
      <c r="J21" s="100" t="n">
        <v>1883</v>
      </c>
      <c r="K21" s="95" t="n">
        <v>534846.107</v>
      </c>
      <c r="L21" s="100" t="n">
        <v>19479</v>
      </c>
      <c r="M21" s="95" t="n">
        <v>551785.383</v>
      </c>
    </row>
    <row r="22" customFormat="false" ht="15" hidden="false" customHeight="true" outlineLevel="0" collapsed="false">
      <c r="A22" s="93" t="s">
        <v>98</v>
      </c>
      <c r="B22" s="94" t="n">
        <f aca="false">D22+F22+H22+J22+L22</f>
        <v>33960</v>
      </c>
      <c r="C22" s="95" t="n">
        <f aca="false">E22+G22+I22+K22+M22</f>
        <v>2454497.402</v>
      </c>
      <c r="D22" s="94" t="n">
        <v>6257</v>
      </c>
      <c r="E22" s="96" t="n">
        <v>223230.102</v>
      </c>
      <c r="F22" s="100" t="n">
        <v>2968</v>
      </c>
      <c r="G22" s="95" t="n">
        <v>99627.179</v>
      </c>
      <c r="H22" s="94" t="n">
        <v>1336</v>
      </c>
      <c r="I22" s="96" t="n">
        <v>76233.765</v>
      </c>
      <c r="J22" s="100" t="n">
        <v>2193</v>
      </c>
      <c r="K22" s="95" t="n">
        <v>1076503.519</v>
      </c>
      <c r="L22" s="100" t="n">
        <v>21206</v>
      </c>
      <c r="M22" s="95" t="n">
        <v>978902.837</v>
      </c>
    </row>
    <row r="23" customFormat="false" ht="15" hidden="false" customHeight="true" outlineLevel="0" collapsed="false">
      <c r="A23" s="93" t="s">
        <v>99</v>
      </c>
      <c r="B23" s="94" t="n">
        <f aca="false">D23+F23+H23+J23+L23</f>
        <v>27351</v>
      </c>
      <c r="C23" s="95" t="n">
        <f aca="false">E23+G23+I23+K23+M23</f>
        <v>1998959.341</v>
      </c>
      <c r="D23" s="94" t="n">
        <v>3949</v>
      </c>
      <c r="E23" s="96" t="n">
        <v>130352.312</v>
      </c>
      <c r="F23" s="100" t="n">
        <v>2377</v>
      </c>
      <c r="G23" s="95" t="n">
        <v>80922.492</v>
      </c>
      <c r="H23" s="94" t="n">
        <v>855</v>
      </c>
      <c r="I23" s="96" t="n">
        <v>57244.899</v>
      </c>
      <c r="J23" s="100" t="n">
        <v>1741</v>
      </c>
      <c r="K23" s="95" t="n">
        <v>881460.282</v>
      </c>
      <c r="L23" s="100" t="n">
        <v>18429</v>
      </c>
      <c r="M23" s="95" t="n">
        <v>848979.356</v>
      </c>
    </row>
    <row r="24" customFormat="false" ht="15" hidden="false" customHeight="true" outlineLevel="0" collapsed="false">
      <c r="A24" s="102" t="s">
        <v>100</v>
      </c>
      <c r="B24" s="103" t="n">
        <f aca="false">D24+F24+H24+J24+L24</f>
        <v>19823</v>
      </c>
      <c r="C24" s="104" t="n">
        <f aca="false">E24+G24+I24+K24+M24</f>
        <v>944058.558</v>
      </c>
      <c r="D24" s="105" t="n">
        <v>3809</v>
      </c>
      <c r="E24" s="106" t="n">
        <v>84127.748</v>
      </c>
      <c r="F24" s="107" t="n">
        <v>1692</v>
      </c>
      <c r="G24" s="108" t="n">
        <v>41731.522</v>
      </c>
      <c r="H24" s="105" t="n">
        <v>384</v>
      </c>
      <c r="I24" s="106" t="n">
        <v>15312.346</v>
      </c>
      <c r="J24" s="107" t="n">
        <v>1199</v>
      </c>
      <c r="K24" s="108" t="n">
        <v>392914.62</v>
      </c>
      <c r="L24" s="107" t="n">
        <v>12739</v>
      </c>
      <c r="M24" s="108" t="n">
        <v>409972.322</v>
      </c>
    </row>
    <row r="25" customFormat="false" ht="15" hidden="false" customHeight="true" outlineLevel="0" collapsed="false">
      <c r="A25" s="109" t="s">
        <v>101</v>
      </c>
      <c r="B25" s="110" t="n">
        <f aca="false">SUM(B8:B24)</f>
        <v>364361</v>
      </c>
      <c r="C25" s="111" t="n">
        <f aca="false">SUM(C8:C24)</f>
        <v>18747070.03324</v>
      </c>
      <c r="D25" s="112" t="n">
        <f aca="false">SUM(D8:D24)</f>
        <v>76148</v>
      </c>
      <c r="E25" s="113" t="n">
        <f aca="false">SUM(E8:E24)</f>
        <v>1929177.76424</v>
      </c>
      <c r="F25" s="112" t="n">
        <f aca="false">SUM(F8:F24)</f>
        <v>44464</v>
      </c>
      <c r="G25" s="114" t="n">
        <f aca="false">SUM(G8:G24)</f>
        <v>1161782.788</v>
      </c>
      <c r="H25" s="115" t="n">
        <f aca="false">SUM(H8:H24)</f>
        <v>11690</v>
      </c>
      <c r="I25" s="113" t="n">
        <f aca="false">SUM(I8:I24)</f>
        <v>553923.185</v>
      </c>
      <c r="J25" s="116" t="n">
        <f aca="false">SUM(J8:J24)</f>
        <v>19814</v>
      </c>
      <c r="K25" s="114" t="n">
        <f aca="false">SUM(K8:K24)</f>
        <v>7657699.04</v>
      </c>
      <c r="L25" s="112" t="n">
        <f aca="false">SUM(L8:L24)</f>
        <v>212245</v>
      </c>
      <c r="M25" s="114" t="n">
        <f aca="false">SUM(M8:M24)</f>
        <v>7444487.256</v>
      </c>
    </row>
    <row r="27" s="117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0-02-05T09:34:27Z</dcterms:modified>
  <cp:revision>0</cp:revision>
  <dc:subject/>
  <dc:title/>
</cp:coreProperties>
</file>