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00409.96438</v>
      </c>
      <c r="C7" s="14" t="n">
        <v>2482.78471</v>
      </c>
      <c r="D7" s="14" t="n">
        <v>164.394</v>
      </c>
    </row>
    <row r="8" customFormat="false" ht="18" hidden="false" customHeight="true" outlineLevel="0" collapsed="false">
      <c r="A8" s="12" t="s">
        <v>7</v>
      </c>
      <c r="B8" s="13" t="n">
        <v>1013048.83227</v>
      </c>
      <c r="C8" s="14" t="n">
        <v>1258.49319</v>
      </c>
      <c r="D8" s="14" t="n">
        <v>203.11</v>
      </c>
    </row>
    <row r="9" customFormat="false" ht="18" hidden="false" customHeight="true" outlineLevel="0" collapsed="false">
      <c r="A9" s="12" t="s">
        <v>8</v>
      </c>
      <c r="B9" s="13" t="n">
        <v>1204763.53063</v>
      </c>
      <c r="C9" s="14" t="n">
        <v>2241.20508</v>
      </c>
      <c r="D9" s="14" t="n">
        <v>242.734</v>
      </c>
    </row>
    <row r="10" customFormat="false" ht="18" hidden="false" customHeight="true" outlineLevel="0" collapsed="false">
      <c r="A10" s="12" t="s">
        <v>9</v>
      </c>
      <c r="B10" s="13" t="n">
        <v>1222237.65969</v>
      </c>
      <c r="C10" s="14" t="n">
        <v>2102.36389</v>
      </c>
      <c r="D10" s="14" t="n">
        <v>184.311</v>
      </c>
    </row>
    <row r="11" customFormat="false" ht="18" hidden="false" customHeight="true" outlineLevel="0" collapsed="false">
      <c r="A11" s="12" t="s">
        <v>10</v>
      </c>
      <c r="B11" s="13" t="n">
        <v>1537225.83811</v>
      </c>
      <c r="C11" s="14" t="n">
        <v>1383.32876</v>
      </c>
      <c r="D11" s="14" t="n">
        <v>315.711</v>
      </c>
    </row>
    <row r="12" customFormat="false" ht="18" hidden="false" customHeight="true" outlineLevel="0" collapsed="false">
      <c r="A12" s="12" t="s">
        <v>11</v>
      </c>
      <c r="B12" s="13" t="n">
        <v>694680.48456</v>
      </c>
      <c r="C12" s="14" t="n">
        <v>1020.92317</v>
      </c>
      <c r="D12" s="14" t="n">
        <v>159.282</v>
      </c>
    </row>
    <row r="13" customFormat="false" ht="18" hidden="false" customHeight="true" outlineLevel="0" collapsed="false">
      <c r="A13" s="12" t="s">
        <v>12</v>
      </c>
      <c r="B13" s="13" t="n">
        <v>674102.50861</v>
      </c>
      <c r="C13" s="14" t="n">
        <v>3520.82077</v>
      </c>
      <c r="D13" s="14" t="n">
        <v>140.284</v>
      </c>
    </row>
    <row r="14" customFormat="false" ht="18" hidden="false" customHeight="true" outlineLevel="0" collapsed="false">
      <c r="A14" s="12" t="s">
        <v>13</v>
      </c>
      <c r="B14" s="13" t="n">
        <v>1809143.59378</v>
      </c>
      <c r="C14" s="14" t="n">
        <v>2673.24717</v>
      </c>
      <c r="D14" s="14" t="n">
        <v>345.851</v>
      </c>
    </row>
    <row r="15" customFormat="false" ht="18" hidden="false" customHeight="true" outlineLevel="0" collapsed="false">
      <c r="A15" s="12" t="s">
        <v>14</v>
      </c>
      <c r="B15" s="13" t="n">
        <v>563207.68989</v>
      </c>
      <c r="C15" s="14" t="n">
        <v>1857.57513</v>
      </c>
      <c r="D15" s="14" t="n">
        <v>127.465</v>
      </c>
    </row>
    <row r="16" customFormat="false" ht="18" hidden="false" customHeight="true" outlineLevel="0" collapsed="false">
      <c r="A16" s="12" t="s">
        <v>15</v>
      </c>
      <c r="B16" s="13" t="n">
        <v>974264.25513</v>
      </c>
      <c r="C16" s="14" t="n">
        <v>1186.48092</v>
      </c>
      <c r="D16" s="14" t="n">
        <v>206.661</v>
      </c>
    </row>
    <row r="17" customFormat="false" ht="18" hidden="false" customHeight="true" outlineLevel="0" collapsed="false">
      <c r="A17" s="12" t="s">
        <v>16</v>
      </c>
      <c r="B17" s="13" t="n">
        <v>1054430.85196</v>
      </c>
      <c r="C17" s="14" t="n">
        <v>2946.952</v>
      </c>
      <c r="D17" s="14" t="n">
        <v>149.937</v>
      </c>
    </row>
    <row r="18" customFormat="false" ht="18" hidden="false" customHeight="true" outlineLevel="0" collapsed="false">
      <c r="A18" s="12" t="s">
        <v>17</v>
      </c>
      <c r="B18" s="13" t="n">
        <v>1015711.75111</v>
      </c>
      <c r="C18" s="14" t="n">
        <v>2089.03574</v>
      </c>
      <c r="D18" s="14" t="n">
        <v>198.505</v>
      </c>
    </row>
    <row r="19" customFormat="false" ht="18" hidden="false" customHeight="true" outlineLevel="0" collapsed="false">
      <c r="A19" s="12" t="s">
        <v>18</v>
      </c>
      <c r="B19" s="13" t="n">
        <v>610981.54442</v>
      </c>
      <c r="C19" s="14" t="n">
        <v>2189.01186</v>
      </c>
      <c r="D19" s="14" t="n">
        <v>131.808</v>
      </c>
    </row>
    <row r="20" customFormat="false" ht="18" hidden="false" customHeight="true" outlineLevel="0" collapsed="false">
      <c r="A20" s="12" t="s">
        <v>19</v>
      </c>
      <c r="B20" s="13" t="n">
        <v>1483727.75879</v>
      </c>
      <c r="C20" s="14" t="n">
        <v>8076.21841</v>
      </c>
      <c r="D20" s="14" t="n">
        <v>337.629</v>
      </c>
    </row>
    <row r="21" customFormat="false" ht="18" hidden="false" customHeight="true" outlineLevel="0" collapsed="false">
      <c r="A21" s="12" t="s">
        <v>20</v>
      </c>
      <c r="B21" s="13" t="n">
        <v>3934123.0263</v>
      </c>
      <c r="C21" s="14" t="n">
        <v>5723.23469</v>
      </c>
      <c r="D21" s="14" t="n">
        <v>641.451</v>
      </c>
    </row>
    <row r="22" customFormat="false" ht="18" hidden="false" customHeight="true" outlineLevel="0" collapsed="false">
      <c r="A22" s="12" t="s">
        <v>21</v>
      </c>
      <c r="B22" s="13" t="n">
        <v>2480593.86683</v>
      </c>
      <c r="C22" s="14" t="n">
        <v>7962.64089</v>
      </c>
      <c r="D22" s="14" t="n">
        <v>377.277</v>
      </c>
    </row>
    <row r="23" customFormat="false" ht="18" hidden="true" customHeight="true" outlineLevel="0" collapsed="false">
      <c r="A23" s="12" t="s">
        <v>22</v>
      </c>
      <c r="B23" s="13" t="n">
        <v>104940.95093</v>
      </c>
      <c r="C23" s="14" t="n">
        <v>233.19239</v>
      </c>
      <c r="D23" s="14" t="n">
        <v>21.263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1177594.10739</v>
      </c>
      <c r="C24" s="16" t="n">
        <f aca="false">SUM(C7:C23)</f>
        <v>48947.50877</v>
      </c>
      <c r="D24" s="16" t="n">
        <f aca="false">SUM(D7:D23)</f>
        <v>3947.673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00409.96438</v>
      </c>
      <c r="C7" s="14" t="n">
        <v>2482.78471</v>
      </c>
      <c r="D7" s="14" t="n">
        <v>164.394</v>
      </c>
    </row>
    <row r="8" customFormat="false" ht="18" hidden="false" customHeight="true" outlineLevel="0" collapsed="false">
      <c r="A8" s="12" t="s">
        <v>32</v>
      </c>
      <c r="B8" s="13" t="n">
        <v>1013048.83227</v>
      </c>
      <c r="C8" s="14" t="n">
        <v>1258.49319</v>
      </c>
      <c r="D8" s="14" t="n">
        <v>203.11</v>
      </c>
    </row>
    <row r="9" customFormat="false" ht="18" hidden="false" customHeight="true" outlineLevel="0" collapsed="false">
      <c r="A9" s="12" t="s">
        <v>33</v>
      </c>
      <c r="B9" s="13" t="n">
        <v>1204763.53063</v>
      </c>
      <c r="C9" s="14" t="n">
        <v>2241.20508</v>
      </c>
      <c r="D9" s="14" t="n">
        <v>242.734</v>
      </c>
    </row>
    <row r="10" customFormat="false" ht="18" hidden="false" customHeight="true" outlineLevel="0" collapsed="false">
      <c r="A10" s="12" t="s">
        <v>34</v>
      </c>
      <c r="B10" s="13" t="n">
        <v>1222237.65969</v>
      </c>
      <c r="C10" s="14" t="n">
        <v>2102.36389</v>
      </c>
      <c r="D10" s="14" t="n">
        <v>184.311</v>
      </c>
    </row>
    <row r="11" customFormat="false" ht="18" hidden="false" customHeight="true" outlineLevel="0" collapsed="false">
      <c r="A11" s="12" t="s">
        <v>35</v>
      </c>
      <c r="B11" s="13" t="n">
        <v>1537225.83811</v>
      </c>
      <c r="C11" s="14" t="n">
        <v>1383.32876</v>
      </c>
      <c r="D11" s="14" t="n">
        <v>315.711</v>
      </c>
    </row>
    <row r="12" customFormat="false" ht="18" hidden="false" customHeight="true" outlineLevel="0" collapsed="false">
      <c r="A12" s="12" t="s">
        <v>36</v>
      </c>
      <c r="B12" s="13" t="n">
        <v>694680.48456</v>
      </c>
      <c r="C12" s="14" t="n">
        <v>1020.92317</v>
      </c>
      <c r="D12" s="14" t="n">
        <v>159.282</v>
      </c>
    </row>
    <row r="13" customFormat="false" ht="18" hidden="false" customHeight="true" outlineLevel="0" collapsed="false">
      <c r="A13" s="12" t="s">
        <v>37</v>
      </c>
      <c r="B13" s="13" t="n">
        <v>674102.50861</v>
      </c>
      <c r="C13" s="14" t="n">
        <v>3520.82077</v>
      </c>
      <c r="D13" s="14" t="n">
        <v>140.284</v>
      </c>
    </row>
    <row r="14" customFormat="false" ht="18" hidden="false" customHeight="true" outlineLevel="0" collapsed="false">
      <c r="A14" s="12" t="s">
        <v>38</v>
      </c>
      <c r="B14" s="13" t="n">
        <v>1809143.59378</v>
      </c>
      <c r="C14" s="14" t="n">
        <v>2673.24717</v>
      </c>
      <c r="D14" s="14" t="n">
        <v>345.851</v>
      </c>
    </row>
    <row r="15" customFormat="false" ht="18" hidden="false" customHeight="true" outlineLevel="0" collapsed="false">
      <c r="A15" s="12" t="s">
        <v>39</v>
      </c>
      <c r="B15" s="13" t="n">
        <v>563207.68989</v>
      </c>
      <c r="C15" s="14" t="n">
        <v>1857.57513</v>
      </c>
      <c r="D15" s="14" t="n">
        <v>127.465</v>
      </c>
    </row>
    <row r="16" customFormat="false" ht="18" hidden="false" customHeight="true" outlineLevel="0" collapsed="false">
      <c r="A16" s="12" t="s">
        <v>40</v>
      </c>
      <c r="B16" s="13" t="n">
        <v>974264.25513</v>
      </c>
      <c r="C16" s="14" t="n">
        <v>1186.48092</v>
      </c>
      <c r="D16" s="14" t="n">
        <v>206.661</v>
      </c>
    </row>
    <row r="17" customFormat="false" ht="18" hidden="false" customHeight="true" outlineLevel="0" collapsed="false">
      <c r="A17" s="12" t="s">
        <v>41</v>
      </c>
      <c r="B17" s="13" t="n">
        <v>1054430.85196</v>
      </c>
      <c r="C17" s="14" t="n">
        <v>2946.952</v>
      </c>
      <c r="D17" s="14" t="n">
        <v>149.937</v>
      </c>
    </row>
    <row r="18" customFormat="false" ht="18" hidden="false" customHeight="true" outlineLevel="0" collapsed="false">
      <c r="A18" s="12" t="s">
        <v>42</v>
      </c>
      <c r="B18" s="13" t="n">
        <v>1015711.75111</v>
      </c>
      <c r="C18" s="14" t="n">
        <v>2089.03574</v>
      </c>
      <c r="D18" s="14" t="n">
        <v>198.505</v>
      </c>
    </row>
    <row r="19" customFormat="false" ht="18" hidden="false" customHeight="true" outlineLevel="0" collapsed="false">
      <c r="A19" s="12" t="s">
        <v>43</v>
      </c>
      <c r="B19" s="13" t="n">
        <v>610981.54442</v>
      </c>
      <c r="C19" s="14" t="n">
        <v>2189.01186</v>
      </c>
      <c r="D19" s="14" t="n">
        <v>131.808</v>
      </c>
    </row>
    <row r="20" customFormat="false" ht="18" hidden="false" customHeight="true" outlineLevel="0" collapsed="false">
      <c r="A20" s="12" t="s">
        <v>44</v>
      </c>
      <c r="B20" s="13" t="n">
        <v>1483727.75879</v>
      </c>
      <c r="C20" s="14" t="n">
        <v>8076.21841</v>
      </c>
      <c r="D20" s="14" t="n">
        <v>337.629</v>
      </c>
    </row>
    <row r="21" customFormat="false" ht="18" hidden="false" customHeight="true" outlineLevel="0" collapsed="false">
      <c r="A21" s="12" t="s">
        <v>45</v>
      </c>
      <c r="B21" s="13" t="n">
        <v>3934123.0263</v>
      </c>
      <c r="C21" s="14" t="n">
        <v>5723.23469</v>
      </c>
      <c r="D21" s="14" t="n">
        <v>641.451</v>
      </c>
    </row>
    <row r="22" customFormat="false" ht="18" hidden="false" customHeight="true" outlineLevel="0" collapsed="false">
      <c r="A22" s="12" t="s">
        <v>46</v>
      </c>
      <c r="B22" s="13" t="n">
        <v>2480593.86683</v>
      </c>
      <c r="C22" s="14" t="n">
        <v>7962.64089</v>
      </c>
      <c r="D22" s="14" t="n">
        <v>377.277</v>
      </c>
    </row>
    <row r="23" customFormat="false" ht="18" hidden="true" customHeight="true" outlineLevel="0" collapsed="false">
      <c r="A23" s="12" t="s">
        <v>47</v>
      </c>
      <c r="B23" s="13" t="n">
        <v>104940.95093</v>
      </c>
      <c r="C23" s="14" t="n">
        <v>233.19239</v>
      </c>
      <c r="D23" s="14" t="n">
        <v>21.263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1177594.10739</v>
      </c>
      <c r="C24" s="16" t="n">
        <f aca="false">SUM(C7:C23)</f>
        <v>48947.50877</v>
      </c>
      <c r="D24" s="16" t="n">
        <f aca="false">SUM(D7:D23)</f>
        <v>3947.673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800409.96438</v>
      </c>
      <c r="D6" s="14" t="n">
        <v>2482.78471</v>
      </c>
      <c r="E6" s="14" t="n">
        <v>164.394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013048.83227</v>
      </c>
      <c r="D7" s="14" t="n">
        <v>1258.49319</v>
      </c>
      <c r="E7" s="14" t="n">
        <v>203.11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204763.53063</v>
      </c>
      <c r="D8" s="14" t="n">
        <v>2241.20508</v>
      </c>
      <c r="E8" s="14" t="n">
        <v>242.734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222237.65969</v>
      </c>
      <c r="D9" s="14" t="n">
        <v>2102.36389</v>
      </c>
      <c r="E9" s="14" t="n">
        <v>184.311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537225.83811</v>
      </c>
      <c r="D10" s="14" t="n">
        <v>1383.32876</v>
      </c>
      <c r="E10" s="14" t="n">
        <v>315.711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694680.48456</v>
      </c>
      <c r="D11" s="14" t="n">
        <v>1020.92317</v>
      </c>
      <c r="E11" s="14" t="n">
        <v>159.282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674102.50861</v>
      </c>
      <c r="D12" s="14" t="n">
        <v>3520.82077</v>
      </c>
      <c r="E12" s="14" t="n">
        <v>140.284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809143.59378</v>
      </c>
      <c r="D13" s="14" t="n">
        <v>2673.24717</v>
      </c>
      <c r="E13" s="14" t="n">
        <v>345.851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563207.68989</v>
      </c>
      <c r="D14" s="14" t="n">
        <v>1857.57513</v>
      </c>
      <c r="E14" s="14" t="n">
        <v>127.465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974264.25513</v>
      </c>
      <c r="D15" s="14" t="n">
        <v>1186.48092</v>
      </c>
      <c r="E15" s="14" t="n">
        <v>206.661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054430.85196</v>
      </c>
      <c r="D16" s="14" t="n">
        <v>2946.952</v>
      </c>
      <c r="E16" s="14" t="n">
        <v>149.937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015711.75111</v>
      </c>
      <c r="D17" s="14" t="n">
        <v>2089.03574</v>
      </c>
      <c r="E17" s="14" t="n">
        <v>198.505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610981.54442</v>
      </c>
      <c r="D18" s="14" t="n">
        <v>2189.01186</v>
      </c>
      <c r="E18" s="14" t="n">
        <v>131.808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483727.75879</v>
      </c>
      <c r="D19" s="14" t="n">
        <v>8076.21841</v>
      </c>
      <c r="E19" s="14" t="n">
        <v>337.629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3934123.0263</v>
      </c>
      <c r="D20" s="14" t="n">
        <v>5723.23469</v>
      </c>
      <c r="E20" s="14" t="n">
        <v>641.451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480593.86683</v>
      </c>
      <c r="D21" s="14" t="n">
        <v>7962.64089</v>
      </c>
      <c r="E21" s="14" t="n">
        <v>377.277</v>
      </c>
    </row>
    <row r="22" customFormat="false" ht="18" hidden="true" customHeight="true" outlineLevel="0" collapsed="false">
      <c r="A22" s="12" t="s">
        <v>73</v>
      </c>
      <c r="B22" s="33"/>
      <c r="C22" s="13" t="n">
        <v>104940.95093</v>
      </c>
      <c r="D22" s="14" t="n">
        <v>233.19239</v>
      </c>
      <c r="E22" s="14" t="n">
        <v>21.263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1177594.10739</v>
      </c>
      <c r="D23" s="16" t="n">
        <f aca="false">SUM(D6:D22)</f>
        <v>48947.50877</v>
      </c>
      <c r="E23" s="16" t="n">
        <f aca="false">SUM(E6:E22)</f>
        <v>3947.673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6-11-07T11:52:16Z</dcterms:modified>
  <cp:revision>0</cp:revision>
  <dc:subject/>
  <dc:title/>
</cp:coreProperties>
</file>