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сентябрь 2016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6 жылдың қыркүйек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September 2016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0000"/>
    <numFmt numFmtId="169" formatCode="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83903.15003</v>
      </c>
      <c r="C7" s="14" t="n">
        <v>4657.68622</v>
      </c>
      <c r="D7" s="14" t="n">
        <v>166.737</v>
      </c>
    </row>
    <row r="8" customFormat="false" ht="18" hidden="false" customHeight="true" outlineLevel="0" collapsed="false">
      <c r="A8" s="12" t="s">
        <v>7</v>
      </c>
      <c r="B8" s="13" t="n">
        <v>999962.40525</v>
      </c>
      <c r="C8" s="14" t="n">
        <v>1064.84739</v>
      </c>
      <c r="D8" s="14" t="n">
        <v>201.502</v>
      </c>
    </row>
    <row r="9" customFormat="false" ht="18" hidden="false" customHeight="true" outlineLevel="0" collapsed="false">
      <c r="A9" s="12" t="s">
        <v>8</v>
      </c>
      <c r="B9" s="13" t="n">
        <v>1109342.85293</v>
      </c>
      <c r="C9" s="14" t="n">
        <v>2970.94173</v>
      </c>
      <c r="D9" s="14" t="n">
        <v>237.702</v>
      </c>
    </row>
    <row r="10" customFormat="false" ht="18" hidden="false" customHeight="true" outlineLevel="0" collapsed="false">
      <c r="A10" s="12" t="s">
        <v>9</v>
      </c>
      <c r="B10" s="13" t="n">
        <v>1281796.20061</v>
      </c>
      <c r="C10" s="14" t="n">
        <v>2515.30159</v>
      </c>
      <c r="D10" s="14" t="n">
        <v>185.171</v>
      </c>
    </row>
    <row r="11" customFormat="false" ht="18" hidden="false" customHeight="true" outlineLevel="0" collapsed="false">
      <c r="A11" s="12" t="s">
        <v>10</v>
      </c>
      <c r="B11" s="13" t="n">
        <v>1521466.64905</v>
      </c>
      <c r="C11" s="14" t="n">
        <v>7039.50805</v>
      </c>
      <c r="D11" s="14" t="n">
        <v>311.951</v>
      </c>
    </row>
    <row r="12" customFormat="false" ht="18" hidden="false" customHeight="true" outlineLevel="0" collapsed="false">
      <c r="A12" s="12" t="s">
        <v>11</v>
      </c>
      <c r="B12" s="13" t="n">
        <v>749072.18871</v>
      </c>
      <c r="C12" s="14" t="n">
        <v>7104.72818</v>
      </c>
      <c r="D12" s="14" t="n">
        <v>163.882</v>
      </c>
    </row>
    <row r="13" customFormat="false" ht="18" hidden="false" customHeight="true" outlineLevel="0" collapsed="false">
      <c r="A13" s="12" t="s">
        <v>12</v>
      </c>
      <c r="B13" s="13" t="n">
        <v>707287.35903</v>
      </c>
      <c r="C13" s="14" t="n">
        <v>1451.01705</v>
      </c>
      <c r="D13" s="14" t="n">
        <v>144.576</v>
      </c>
    </row>
    <row r="14" customFormat="false" ht="18" hidden="false" customHeight="true" outlineLevel="0" collapsed="false">
      <c r="A14" s="12" t="s">
        <v>13</v>
      </c>
      <c r="B14" s="13" t="n">
        <v>1783884.04969</v>
      </c>
      <c r="C14" s="14" t="n">
        <v>3667.6923</v>
      </c>
      <c r="D14" s="14" t="n">
        <v>342.675</v>
      </c>
    </row>
    <row r="15" customFormat="false" ht="18" hidden="false" customHeight="true" outlineLevel="0" collapsed="false">
      <c r="A15" s="12" t="s">
        <v>14</v>
      </c>
      <c r="B15" s="13" t="n">
        <v>580664.52008</v>
      </c>
      <c r="C15" s="14" t="n">
        <v>2617.79728</v>
      </c>
      <c r="D15" s="14" t="n">
        <v>127.545</v>
      </c>
    </row>
    <row r="16" customFormat="false" ht="18" hidden="false" customHeight="true" outlineLevel="0" collapsed="false">
      <c r="A16" s="12" t="s">
        <v>15</v>
      </c>
      <c r="B16" s="13" t="n">
        <v>982582.95359</v>
      </c>
      <c r="C16" s="14" t="n">
        <v>6897.92749</v>
      </c>
      <c r="D16" s="14" t="n">
        <v>204.64</v>
      </c>
    </row>
    <row r="17" customFormat="false" ht="18" hidden="false" customHeight="true" outlineLevel="0" collapsed="false">
      <c r="A17" s="12" t="s">
        <v>16</v>
      </c>
      <c r="B17" s="13" t="n">
        <v>1120131.8495</v>
      </c>
      <c r="C17" s="14" t="n">
        <v>3793.82258</v>
      </c>
      <c r="D17" s="14" t="n">
        <v>156.085</v>
      </c>
    </row>
    <row r="18" customFormat="false" ht="18" hidden="false" customHeight="true" outlineLevel="0" collapsed="false">
      <c r="A18" s="12" t="s">
        <v>17</v>
      </c>
      <c r="B18" s="13" t="n">
        <v>1068281.72264</v>
      </c>
      <c r="C18" s="14" t="n">
        <v>1774.51819</v>
      </c>
      <c r="D18" s="14" t="n">
        <v>199.775</v>
      </c>
    </row>
    <row r="19" customFormat="false" ht="18" hidden="false" customHeight="true" outlineLevel="0" collapsed="false">
      <c r="A19" s="12" t="s">
        <v>18</v>
      </c>
      <c r="B19" s="13" t="n">
        <v>615972.94801</v>
      </c>
      <c r="C19" s="14" t="n">
        <v>4037.55541</v>
      </c>
      <c r="D19" s="14" t="n">
        <v>134.516</v>
      </c>
    </row>
    <row r="20" customFormat="false" ht="18" hidden="false" customHeight="true" outlineLevel="0" collapsed="false">
      <c r="A20" s="12" t="s">
        <v>19</v>
      </c>
      <c r="B20" s="13" t="n">
        <v>1515249.43466</v>
      </c>
      <c r="C20" s="14" t="n">
        <v>3511.79379</v>
      </c>
      <c r="D20" s="14" t="n">
        <v>335.612</v>
      </c>
    </row>
    <row r="21" customFormat="false" ht="18" hidden="false" customHeight="true" outlineLevel="0" collapsed="false">
      <c r="A21" s="12" t="s">
        <v>20</v>
      </c>
      <c r="B21" s="13" t="n">
        <v>3919738.23845</v>
      </c>
      <c r="C21" s="14" t="n">
        <v>10231.74206</v>
      </c>
      <c r="D21" s="14" t="n">
        <v>636.775</v>
      </c>
    </row>
    <row r="22" customFormat="false" ht="18" hidden="false" customHeight="true" outlineLevel="0" collapsed="false">
      <c r="A22" s="12" t="s">
        <v>21</v>
      </c>
      <c r="B22" s="13" t="n">
        <v>2577548.17094</v>
      </c>
      <c r="C22" s="14" t="n">
        <v>6635.62834</v>
      </c>
      <c r="D22" s="14" t="n">
        <v>374.019</v>
      </c>
    </row>
    <row r="23" customFormat="false" ht="18" hidden="false" customHeight="true" outlineLevel="0" collapsed="false">
      <c r="A23" s="12" t="s">
        <v>22</v>
      </c>
      <c r="B23" s="13" t="n">
        <v>79397.89308</v>
      </c>
      <c r="C23" s="14" t="n">
        <v>323.46316</v>
      </c>
      <c r="D23" s="14" t="n">
        <v>17.521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21396282.58625</v>
      </c>
      <c r="C24" s="16" t="n">
        <f aca="false">SUM(C7:C23)</f>
        <v>70295.97081</v>
      </c>
      <c r="D24" s="16" t="n">
        <f aca="false">SUM(D7:D23)</f>
        <v>3940.684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8.75" hidden="false" customHeight="false" outlineLevel="0" collapsed="false">
      <c r="A28" s="20"/>
      <c r="B28" s="21"/>
      <c r="C28" s="22"/>
      <c r="D28" s="22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3"/>
      <c r="C30" s="23"/>
    </row>
    <row r="31" customFormat="false" ht="12.75" hidden="false" customHeight="false" outlineLevel="0" collapsed="false">
      <c r="B31" s="24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5" t="s">
        <v>25</v>
      </c>
      <c r="D1" s="25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6" t="s">
        <v>26</v>
      </c>
      <c r="B3" s="26"/>
      <c r="C3" s="26"/>
      <c r="D3" s="26"/>
      <c r="H3" s="2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8" t="s">
        <v>27</v>
      </c>
      <c r="B5" s="28" t="s">
        <v>28</v>
      </c>
      <c r="C5" s="28" t="s">
        <v>29</v>
      </c>
      <c r="D5" s="28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783903.15003</v>
      </c>
      <c r="C7" s="14" t="n">
        <v>4657.68622</v>
      </c>
      <c r="D7" s="14" t="n">
        <v>166.737</v>
      </c>
    </row>
    <row r="8" customFormat="false" ht="18" hidden="false" customHeight="true" outlineLevel="0" collapsed="false">
      <c r="A8" s="12" t="s">
        <v>32</v>
      </c>
      <c r="B8" s="13" t="n">
        <v>999962.40525</v>
      </c>
      <c r="C8" s="14" t="n">
        <v>1064.84739</v>
      </c>
      <c r="D8" s="14" t="n">
        <v>201.502</v>
      </c>
    </row>
    <row r="9" customFormat="false" ht="18" hidden="false" customHeight="true" outlineLevel="0" collapsed="false">
      <c r="A9" s="12" t="s">
        <v>33</v>
      </c>
      <c r="B9" s="13" t="n">
        <v>1109342.85293</v>
      </c>
      <c r="C9" s="14" t="n">
        <v>2970.94173</v>
      </c>
      <c r="D9" s="14" t="n">
        <v>237.702</v>
      </c>
    </row>
    <row r="10" customFormat="false" ht="18" hidden="false" customHeight="true" outlineLevel="0" collapsed="false">
      <c r="A10" s="12" t="s">
        <v>34</v>
      </c>
      <c r="B10" s="13" t="n">
        <v>1281796.20061</v>
      </c>
      <c r="C10" s="14" t="n">
        <v>2515.30159</v>
      </c>
      <c r="D10" s="14" t="n">
        <v>185.171</v>
      </c>
    </row>
    <row r="11" customFormat="false" ht="18" hidden="false" customHeight="true" outlineLevel="0" collapsed="false">
      <c r="A11" s="12" t="s">
        <v>35</v>
      </c>
      <c r="B11" s="13" t="n">
        <v>1521466.64905</v>
      </c>
      <c r="C11" s="14" t="n">
        <v>7039.50805</v>
      </c>
      <c r="D11" s="14" t="n">
        <v>311.951</v>
      </c>
    </row>
    <row r="12" customFormat="false" ht="18" hidden="false" customHeight="true" outlineLevel="0" collapsed="false">
      <c r="A12" s="12" t="s">
        <v>36</v>
      </c>
      <c r="B12" s="13" t="n">
        <v>749072.18871</v>
      </c>
      <c r="C12" s="14" t="n">
        <v>7104.72818</v>
      </c>
      <c r="D12" s="14" t="n">
        <v>163.882</v>
      </c>
    </row>
    <row r="13" customFormat="false" ht="18" hidden="false" customHeight="true" outlineLevel="0" collapsed="false">
      <c r="A13" s="12" t="s">
        <v>37</v>
      </c>
      <c r="B13" s="13" t="n">
        <v>707287.35903</v>
      </c>
      <c r="C13" s="14" t="n">
        <v>1451.01705</v>
      </c>
      <c r="D13" s="14" t="n">
        <v>144.576</v>
      </c>
    </row>
    <row r="14" customFormat="false" ht="18" hidden="false" customHeight="true" outlineLevel="0" collapsed="false">
      <c r="A14" s="12" t="s">
        <v>38</v>
      </c>
      <c r="B14" s="13" t="n">
        <v>1783884.04969</v>
      </c>
      <c r="C14" s="14" t="n">
        <v>3667.6923</v>
      </c>
      <c r="D14" s="14" t="n">
        <v>342.675</v>
      </c>
    </row>
    <row r="15" customFormat="false" ht="18" hidden="false" customHeight="true" outlineLevel="0" collapsed="false">
      <c r="A15" s="12" t="s">
        <v>39</v>
      </c>
      <c r="B15" s="13" t="n">
        <v>580664.52008</v>
      </c>
      <c r="C15" s="14" t="n">
        <v>2617.79728</v>
      </c>
      <c r="D15" s="14" t="n">
        <v>127.545</v>
      </c>
    </row>
    <row r="16" customFormat="false" ht="18" hidden="false" customHeight="true" outlineLevel="0" collapsed="false">
      <c r="A16" s="12" t="s">
        <v>40</v>
      </c>
      <c r="B16" s="13" t="n">
        <v>982582.95359</v>
      </c>
      <c r="C16" s="14" t="n">
        <v>6897.92749</v>
      </c>
      <c r="D16" s="14" t="n">
        <v>204.64</v>
      </c>
    </row>
    <row r="17" customFormat="false" ht="18" hidden="false" customHeight="true" outlineLevel="0" collapsed="false">
      <c r="A17" s="12" t="s">
        <v>41</v>
      </c>
      <c r="B17" s="13" t="n">
        <v>1120131.8495</v>
      </c>
      <c r="C17" s="14" t="n">
        <v>3793.82258</v>
      </c>
      <c r="D17" s="14" t="n">
        <v>156.085</v>
      </c>
    </row>
    <row r="18" customFormat="false" ht="18" hidden="false" customHeight="true" outlineLevel="0" collapsed="false">
      <c r="A18" s="12" t="s">
        <v>42</v>
      </c>
      <c r="B18" s="13" t="n">
        <v>1068281.72264</v>
      </c>
      <c r="C18" s="14" t="n">
        <v>1774.51819</v>
      </c>
      <c r="D18" s="14" t="n">
        <v>199.775</v>
      </c>
    </row>
    <row r="19" customFormat="false" ht="18" hidden="false" customHeight="true" outlineLevel="0" collapsed="false">
      <c r="A19" s="12" t="s">
        <v>43</v>
      </c>
      <c r="B19" s="13" t="n">
        <v>615972.94801</v>
      </c>
      <c r="C19" s="14" t="n">
        <v>4037.55541</v>
      </c>
      <c r="D19" s="14" t="n">
        <v>134.516</v>
      </c>
    </row>
    <row r="20" customFormat="false" ht="18" hidden="false" customHeight="true" outlineLevel="0" collapsed="false">
      <c r="A20" s="12" t="s">
        <v>44</v>
      </c>
      <c r="B20" s="13" t="n">
        <v>1515249.43466</v>
      </c>
      <c r="C20" s="14" t="n">
        <v>3511.79379</v>
      </c>
      <c r="D20" s="14" t="n">
        <v>335.612</v>
      </c>
    </row>
    <row r="21" customFormat="false" ht="18" hidden="false" customHeight="true" outlineLevel="0" collapsed="false">
      <c r="A21" s="12" t="s">
        <v>45</v>
      </c>
      <c r="B21" s="13" t="n">
        <v>3919738.23845</v>
      </c>
      <c r="C21" s="14" t="n">
        <v>10231.74206</v>
      </c>
      <c r="D21" s="14" t="n">
        <v>636.775</v>
      </c>
    </row>
    <row r="22" customFormat="false" ht="18" hidden="false" customHeight="true" outlineLevel="0" collapsed="false">
      <c r="A22" s="12" t="s">
        <v>46</v>
      </c>
      <c r="B22" s="13" t="n">
        <v>2577548.17094</v>
      </c>
      <c r="C22" s="14" t="n">
        <v>6635.62834</v>
      </c>
      <c r="D22" s="14" t="n">
        <v>374.019</v>
      </c>
    </row>
    <row r="23" customFormat="false" ht="18" hidden="false" customHeight="true" outlineLevel="0" collapsed="false">
      <c r="A23" s="12" t="s">
        <v>47</v>
      </c>
      <c r="B23" s="13" t="n">
        <v>79397.89308</v>
      </c>
      <c r="C23" s="14" t="n">
        <v>323.46316</v>
      </c>
      <c r="D23" s="14" t="n">
        <v>17.521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21396282.58625</v>
      </c>
      <c r="C24" s="16" t="n">
        <f aca="false">SUM(C7:C23)</f>
        <v>70295.97081</v>
      </c>
      <c r="D24" s="16" t="n">
        <f aca="false">SUM(D7:D23)</f>
        <v>3940.684</v>
      </c>
    </row>
    <row r="25" customFormat="false" ht="12.75" hidden="false" customHeight="false" outlineLevel="0" collapsed="false">
      <c r="A25" s="17"/>
      <c r="B25" s="29"/>
      <c r="C25" s="5"/>
      <c r="D25" s="5"/>
    </row>
    <row r="26" customFormat="false" ht="12.75" hidden="false" customHeight="true" outlineLevel="0" collapsed="false">
      <c r="A26" s="30" t="s">
        <v>49</v>
      </c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1"/>
      <c r="B28" s="31"/>
      <c r="C28" s="31"/>
      <c r="D28" s="31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2" t="s">
        <v>50</v>
      </c>
    </row>
    <row r="2" customFormat="false" ht="63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3" t="n">
        <v>110000000</v>
      </c>
      <c r="C6" s="13" t="n">
        <v>783903.15003</v>
      </c>
      <c r="D6" s="14" t="n">
        <v>4657.68622</v>
      </c>
      <c r="E6" s="14" t="n">
        <v>166.737</v>
      </c>
    </row>
    <row r="7" customFormat="false" ht="18" hidden="false" customHeight="true" outlineLevel="0" collapsed="false">
      <c r="A7" s="12" t="s">
        <v>58</v>
      </c>
      <c r="B7" s="33" t="n">
        <v>150000000</v>
      </c>
      <c r="C7" s="13" t="n">
        <v>999962.40525</v>
      </c>
      <c r="D7" s="14" t="n">
        <v>1064.84739</v>
      </c>
      <c r="E7" s="14" t="n">
        <v>201.502</v>
      </c>
    </row>
    <row r="8" customFormat="false" ht="18" hidden="false" customHeight="true" outlineLevel="0" collapsed="false">
      <c r="A8" s="12" t="s">
        <v>59</v>
      </c>
      <c r="B8" s="33" t="n">
        <v>190000000</v>
      </c>
      <c r="C8" s="13" t="n">
        <v>1109342.85293</v>
      </c>
      <c r="D8" s="14" t="n">
        <v>2970.94173</v>
      </c>
      <c r="E8" s="14" t="n">
        <v>237.702</v>
      </c>
    </row>
    <row r="9" customFormat="false" ht="18" hidden="false" customHeight="true" outlineLevel="0" collapsed="false">
      <c r="A9" s="12" t="s">
        <v>60</v>
      </c>
      <c r="B9" s="33" t="n">
        <v>230000000</v>
      </c>
      <c r="C9" s="13" t="n">
        <v>1281796.20061</v>
      </c>
      <c r="D9" s="14" t="n">
        <v>2515.30159</v>
      </c>
      <c r="E9" s="14" t="n">
        <v>185.171</v>
      </c>
    </row>
    <row r="10" customFormat="false" ht="18" hidden="false" customHeight="true" outlineLevel="0" collapsed="false">
      <c r="A10" s="12" t="s">
        <v>61</v>
      </c>
      <c r="B10" s="33" t="n">
        <v>630000000</v>
      </c>
      <c r="C10" s="13" t="n">
        <v>1521466.64905</v>
      </c>
      <c r="D10" s="14" t="n">
        <v>7039.50805</v>
      </c>
      <c r="E10" s="14" t="n">
        <v>311.951</v>
      </c>
    </row>
    <row r="11" customFormat="false" ht="18" hidden="false" customHeight="true" outlineLevel="0" collapsed="false">
      <c r="A11" s="12" t="s">
        <v>62</v>
      </c>
      <c r="B11" s="33" t="n">
        <v>310000000</v>
      </c>
      <c r="C11" s="13" t="n">
        <v>749072.18871</v>
      </c>
      <c r="D11" s="14" t="n">
        <v>7104.72818</v>
      </c>
      <c r="E11" s="14" t="n">
        <v>163.882</v>
      </c>
    </row>
    <row r="12" customFormat="false" ht="18" hidden="false" customHeight="true" outlineLevel="0" collapsed="false">
      <c r="A12" s="12" t="s">
        <v>63</v>
      </c>
      <c r="B12" s="33" t="n">
        <v>270000000</v>
      </c>
      <c r="C12" s="13" t="n">
        <v>707287.35903</v>
      </c>
      <c r="D12" s="14" t="n">
        <v>1451.01705</v>
      </c>
      <c r="E12" s="14" t="n">
        <v>144.576</v>
      </c>
    </row>
    <row r="13" customFormat="false" ht="18" hidden="false" customHeight="true" outlineLevel="0" collapsed="false">
      <c r="A13" s="12" t="s">
        <v>64</v>
      </c>
      <c r="B13" s="33" t="n">
        <v>350000000</v>
      </c>
      <c r="C13" s="13" t="n">
        <v>1783884.04969</v>
      </c>
      <c r="D13" s="14" t="n">
        <v>3667.6923</v>
      </c>
      <c r="E13" s="14" t="n">
        <v>342.675</v>
      </c>
    </row>
    <row r="14" customFormat="false" ht="18" hidden="false" customHeight="true" outlineLevel="0" collapsed="false">
      <c r="A14" s="12" t="s">
        <v>65</v>
      </c>
      <c r="B14" s="33" t="n">
        <v>430000000</v>
      </c>
      <c r="C14" s="13" t="n">
        <v>580664.52008</v>
      </c>
      <c r="D14" s="14" t="n">
        <v>2617.79728</v>
      </c>
      <c r="E14" s="14" t="n">
        <v>127.545</v>
      </c>
    </row>
    <row r="15" customFormat="false" ht="18" hidden="false" customHeight="true" outlineLevel="0" collapsed="false">
      <c r="A15" s="12" t="s">
        <v>66</v>
      </c>
      <c r="B15" s="33" t="n">
        <v>390000000</v>
      </c>
      <c r="C15" s="13" t="n">
        <v>982582.95359</v>
      </c>
      <c r="D15" s="14" t="n">
        <v>6897.92749</v>
      </c>
      <c r="E15" s="14" t="n">
        <v>204.64</v>
      </c>
    </row>
    <row r="16" customFormat="false" ht="18" hidden="false" customHeight="true" outlineLevel="0" collapsed="false">
      <c r="A16" s="12" t="s">
        <v>67</v>
      </c>
      <c r="B16" s="33" t="n">
        <v>470000000</v>
      </c>
      <c r="C16" s="13" t="n">
        <v>1120131.8495</v>
      </c>
      <c r="D16" s="14" t="n">
        <v>3793.82258</v>
      </c>
      <c r="E16" s="14" t="n">
        <v>156.085</v>
      </c>
    </row>
    <row r="17" customFormat="false" ht="18" hidden="false" customHeight="true" outlineLevel="0" collapsed="false">
      <c r="A17" s="12" t="s">
        <v>68</v>
      </c>
      <c r="B17" s="33" t="n">
        <v>550000000</v>
      </c>
      <c r="C17" s="13" t="n">
        <v>1068281.72264</v>
      </c>
      <c r="D17" s="14" t="n">
        <v>1774.51819</v>
      </c>
      <c r="E17" s="14" t="n">
        <v>199.775</v>
      </c>
    </row>
    <row r="18" customFormat="false" ht="18" hidden="false" customHeight="true" outlineLevel="0" collapsed="false">
      <c r="A18" s="12" t="s">
        <v>69</v>
      </c>
      <c r="B18" s="33" t="n">
        <v>590000000</v>
      </c>
      <c r="C18" s="13" t="n">
        <v>615972.94801</v>
      </c>
      <c r="D18" s="14" t="n">
        <v>4037.55541</v>
      </c>
      <c r="E18" s="14" t="n">
        <v>134.516</v>
      </c>
    </row>
    <row r="19" customFormat="false" ht="18" hidden="false" customHeight="true" outlineLevel="0" collapsed="false">
      <c r="A19" s="12" t="s">
        <v>70</v>
      </c>
      <c r="B19" s="33" t="n">
        <v>510000000</v>
      </c>
      <c r="C19" s="13" t="n">
        <v>1515249.43466</v>
      </c>
      <c r="D19" s="14" t="n">
        <v>3511.79379</v>
      </c>
      <c r="E19" s="14" t="n">
        <v>335.612</v>
      </c>
    </row>
    <row r="20" customFormat="false" ht="18" hidden="false" customHeight="true" outlineLevel="0" collapsed="false">
      <c r="A20" s="12" t="s">
        <v>71</v>
      </c>
      <c r="B20" s="33" t="n">
        <v>750000000</v>
      </c>
      <c r="C20" s="13" t="n">
        <v>3919738.23845</v>
      </c>
      <c r="D20" s="14" t="n">
        <v>10231.74206</v>
      </c>
      <c r="E20" s="14" t="n">
        <v>636.775</v>
      </c>
    </row>
    <row r="21" customFormat="false" ht="18" hidden="false" customHeight="true" outlineLevel="0" collapsed="false">
      <c r="A21" s="12" t="s">
        <v>72</v>
      </c>
      <c r="B21" s="33" t="n">
        <v>710000000</v>
      </c>
      <c r="C21" s="13" t="n">
        <v>2577548.17094</v>
      </c>
      <c r="D21" s="14" t="n">
        <v>6635.62834</v>
      </c>
      <c r="E21" s="14" t="n">
        <v>374.019</v>
      </c>
    </row>
    <row r="22" customFormat="false" ht="18" hidden="false" customHeight="true" outlineLevel="0" collapsed="false">
      <c r="A22" s="12" t="s">
        <v>73</v>
      </c>
      <c r="B22" s="33"/>
      <c r="C22" s="13" t="n">
        <v>79397.89308</v>
      </c>
      <c r="D22" s="14" t="n">
        <v>323.46316</v>
      </c>
      <c r="E22" s="14" t="n">
        <v>17.521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21396282.58625</v>
      </c>
      <c r="D23" s="16" t="n">
        <f aca="false">SUM(D6:D22)</f>
        <v>70295.97081</v>
      </c>
      <c r="E23" s="16" t="n">
        <f aca="false">SUM(E6:E22)</f>
        <v>3940.684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4"/>
      <c r="B29" s="34"/>
      <c r="C29" s="35"/>
      <c r="D29" s="35"/>
      <c r="E29" s="36"/>
    </row>
    <row r="30" customFormat="false" ht="15" hidden="false" customHeight="true" outlineLevel="0" collapsed="false">
      <c r="A30" s="34"/>
      <c r="B30" s="34"/>
      <c r="C30" s="37"/>
      <c r="D30" s="37"/>
      <c r="E30" s="38"/>
    </row>
    <row r="31" customFormat="false" ht="30" hidden="false" customHeight="true" outlineLevel="0" collapsed="false">
      <c r="A31" s="39"/>
      <c r="B31" s="39"/>
      <c r="C31" s="35"/>
      <c r="D31" s="35"/>
      <c r="E31" s="40"/>
    </row>
    <row r="32" customFormat="false" ht="15" hidden="false" customHeight="false" outlineLevel="0" collapsed="false">
      <c r="A32" s="41"/>
      <c r="B32" s="41"/>
      <c r="C32" s="37"/>
      <c r="D32" s="37"/>
      <c r="E32" s="41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4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Гульнара Байгазина</cp:lastModifiedBy>
  <cp:lastPrinted>2016-04-05T11:26:42Z</cp:lastPrinted>
  <dcterms:modified xsi:type="dcterms:W3CDTF">2016-10-06T05:17:15Z</dcterms:modified>
  <cp:revision>0</cp:revision>
  <dc:subject/>
  <dc:title/>
</cp:coreProperties>
</file>