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август 2016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6 жылдың тамыз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August 2016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57595.7109</v>
      </c>
      <c r="C7" s="14" t="n">
        <v>3051.98634</v>
      </c>
      <c r="D7" s="14" t="n">
        <v>164.938</v>
      </c>
    </row>
    <row r="8" customFormat="false" ht="18" hidden="false" customHeight="true" outlineLevel="0" collapsed="false">
      <c r="A8" s="12" t="s">
        <v>7</v>
      </c>
      <c r="B8" s="13" t="n">
        <v>1054926.23906</v>
      </c>
      <c r="C8" s="14" t="n">
        <v>2638.408</v>
      </c>
      <c r="D8" s="14" t="n">
        <v>199.751</v>
      </c>
    </row>
    <row r="9" customFormat="false" ht="18" hidden="false" customHeight="true" outlineLevel="0" collapsed="false">
      <c r="A9" s="12" t="s">
        <v>8</v>
      </c>
      <c r="B9" s="13" t="n">
        <v>1170692.70815</v>
      </c>
      <c r="C9" s="14" t="n">
        <v>2357.29534</v>
      </c>
      <c r="D9" s="14" t="n">
        <v>232.678</v>
      </c>
    </row>
    <row r="10" customFormat="false" ht="18" hidden="false" customHeight="true" outlineLevel="0" collapsed="false">
      <c r="A10" s="12" t="s">
        <v>9</v>
      </c>
      <c r="B10" s="13" t="n">
        <v>1287322.87597</v>
      </c>
      <c r="C10" s="14" t="n">
        <v>2298.75566</v>
      </c>
      <c r="D10" s="14" t="n">
        <v>182.107</v>
      </c>
    </row>
    <row r="11" customFormat="false" ht="18" hidden="false" customHeight="true" outlineLevel="0" collapsed="false">
      <c r="A11" s="12" t="s">
        <v>10</v>
      </c>
      <c r="B11" s="13" t="n">
        <v>1674424.06797</v>
      </c>
      <c r="C11" s="14" t="n">
        <v>2805.43823</v>
      </c>
      <c r="D11" s="14" t="n">
        <v>307.749</v>
      </c>
    </row>
    <row r="12" customFormat="false" ht="18" hidden="false" customHeight="true" outlineLevel="0" collapsed="false">
      <c r="A12" s="12" t="s">
        <v>11</v>
      </c>
      <c r="B12" s="13" t="n">
        <v>692448.13863</v>
      </c>
      <c r="C12" s="14" t="n">
        <v>2347.80898</v>
      </c>
      <c r="D12" s="14" t="n">
        <v>152.671</v>
      </c>
    </row>
    <row r="13" customFormat="false" ht="18" hidden="false" customHeight="true" outlineLevel="0" collapsed="false">
      <c r="A13" s="12" t="s">
        <v>12</v>
      </c>
      <c r="B13" s="13" t="n">
        <v>718943.22181</v>
      </c>
      <c r="C13" s="14" t="n">
        <v>1603.57793</v>
      </c>
      <c r="D13" s="14" t="n">
        <v>141.678</v>
      </c>
    </row>
    <row r="14" customFormat="false" ht="18" hidden="false" customHeight="true" outlineLevel="0" collapsed="false">
      <c r="A14" s="12" t="s">
        <v>13</v>
      </c>
      <c r="B14" s="13" t="n">
        <v>1825730.56139</v>
      </c>
      <c r="C14" s="14" t="n">
        <v>8202.28758</v>
      </c>
      <c r="D14" s="14" t="n">
        <v>317.584</v>
      </c>
    </row>
    <row r="15" customFormat="false" ht="18" hidden="false" customHeight="true" outlineLevel="0" collapsed="false">
      <c r="A15" s="12" t="s">
        <v>14</v>
      </c>
      <c r="B15" s="13" t="n">
        <v>524498.09362</v>
      </c>
      <c r="C15" s="14" t="n">
        <v>1587.17539</v>
      </c>
      <c r="D15" s="14" t="n">
        <v>112.63</v>
      </c>
    </row>
    <row r="16" customFormat="false" ht="18" hidden="false" customHeight="true" outlineLevel="0" collapsed="false">
      <c r="A16" s="12" t="s">
        <v>15</v>
      </c>
      <c r="B16" s="13" t="n">
        <v>1018939.61824</v>
      </c>
      <c r="C16" s="14" t="n">
        <v>1771.06217</v>
      </c>
      <c r="D16" s="14" t="n">
        <v>200.6</v>
      </c>
    </row>
    <row r="17" customFormat="false" ht="18" hidden="false" customHeight="true" outlineLevel="0" collapsed="false">
      <c r="A17" s="12" t="s">
        <v>16</v>
      </c>
      <c r="B17" s="13" t="n">
        <v>1188661.2375</v>
      </c>
      <c r="C17" s="14" t="n">
        <v>2199.7626</v>
      </c>
      <c r="D17" s="14" t="n">
        <v>152.719</v>
      </c>
    </row>
    <row r="18" customFormat="false" ht="18" hidden="false" customHeight="true" outlineLevel="0" collapsed="false">
      <c r="A18" s="12" t="s">
        <v>17</v>
      </c>
      <c r="B18" s="13" t="n">
        <v>1077153.04319</v>
      </c>
      <c r="C18" s="14" t="n">
        <v>1834.49699</v>
      </c>
      <c r="D18" s="14" t="n">
        <v>195.676</v>
      </c>
    </row>
    <row r="19" customFormat="false" ht="18" hidden="false" customHeight="true" outlineLevel="0" collapsed="false">
      <c r="A19" s="12" t="s">
        <v>18</v>
      </c>
      <c r="B19" s="13" t="n">
        <v>592196.9938</v>
      </c>
      <c r="C19" s="14" t="n">
        <v>2208.96515</v>
      </c>
      <c r="D19" s="14" t="n">
        <v>123.761</v>
      </c>
    </row>
    <row r="20" customFormat="false" ht="18" hidden="false" customHeight="true" outlineLevel="0" collapsed="false">
      <c r="A20" s="12" t="s">
        <v>19</v>
      </c>
      <c r="B20" s="13" t="n">
        <v>1411104.56188</v>
      </c>
      <c r="C20" s="14" t="n">
        <v>5624.24207</v>
      </c>
      <c r="D20" s="14" t="n">
        <v>316.666</v>
      </c>
    </row>
    <row r="21" customFormat="false" ht="18" hidden="false" customHeight="true" outlineLevel="0" collapsed="false">
      <c r="A21" s="12" t="s">
        <v>20</v>
      </c>
      <c r="B21" s="13" t="n">
        <v>4602635.57637</v>
      </c>
      <c r="C21" s="14" t="n">
        <v>6879.28602</v>
      </c>
      <c r="D21" s="14" t="n">
        <v>651.778</v>
      </c>
    </row>
    <row r="22" customFormat="false" ht="18" hidden="false" customHeight="true" outlineLevel="0" collapsed="false">
      <c r="A22" s="12" t="s">
        <v>21</v>
      </c>
      <c r="B22" s="13" t="n">
        <v>2715607.26352</v>
      </c>
      <c r="C22" s="14" t="n">
        <v>6673.29202</v>
      </c>
      <c r="D22" s="14" t="n">
        <v>354.374</v>
      </c>
    </row>
    <row r="23" customFormat="false" ht="18" hidden="false" customHeight="true" outlineLevel="0" collapsed="false">
      <c r="A23" s="12" t="s">
        <v>22</v>
      </c>
      <c r="B23" s="13" t="n">
        <v>1255015.1711</v>
      </c>
      <c r="C23" s="14" t="n">
        <v>1570.35886</v>
      </c>
      <c r="D23" s="14" t="n">
        <v>219.177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23667895.0831</v>
      </c>
      <c r="C24" s="16" t="n">
        <f aca="false">SUM(C7:C23)</f>
        <v>55654.19933</v>
      </c>
      <c r="D24" s="16" t="n">
        <f aca="false">SUM(D7:D23)</f>
        <v>4026.537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8.75" hidden="false" customHeight="false" outlineLevel="0" collapsed="false">
      <c r="A28" s="20"/>
      <c r="B28" s="21"/>
      <c r="C28" s="22"/>
      <c r="D28" s="22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4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5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6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7</v>
      </c>
      <c r="B5" s="28" t="s">
        <v>28</v>
      </c>
      <c r="C5" s="28" t="s">
        <v>29</v>
      </c>
      <c r="D5" s="28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857595.7109</v>
      </c>
      <c r="C7" s="14" t="n">
        <v>3051.98634</v>
      </c>
      <c r="D7" s="14" t="n">
        <v>164.938</v>
      </c>
    </row>
    <row r="8" customFormat="false" ht="18" hidden="false" customHeight="true" outlineLevel="0" collapsed="false">
      <c r="A8" s="12" t="s">
        <v>32</v>
      </c>
      <c r="B8" s="13" t="n">
        <v>1054926.23906</v>
      </c>
      <c r="C8" s="14" t="n">
        <v>2638.408</v>
      </c>
      <c r="D8" s="14" t="n">
        <v>199.751</v>
      </c>
    </row>
    <row r="9" customFormat="false" ht="18" hidden="false" customHeight="true" outlineLevel="0" collapsed="false">
      <c r="A9" s="12" t="s">
        <v>33</v>
      </c>
      <c r="B9" s="13" t="n">
        <v>1170692.70815</v>
      </c>
      <c r="C9" s="14" t="n">
        <v>2357.29534</v>
      </c>
      <c r="D9" s="14" t="n">
        <v>232.678</v>
      </c>
    </row>
    <row r="10" customFormat="false" ht="18" hidden="false" customHeight="true" outlineLevel="0" collapsed="false">
      <c r="A10" s="12" t="s">
        <v>34</v>
      </c>
      <c r="B10" s="13" t="n">
        <v>1287322.87597</v>
      </c>
      <c r="C10" s="14" t="n">
        <v>2298.75566</v>
      </c>
      <c r="D10" s="14" t="n">
        <v>182.107</v>
      </c>
    </row>
    <row r="11" customFormat="false" ht="18" hidden="false" customHeight="true" outlineLevel="0" collapsed="false">
      <c r="A11" s="12" t="s">
        <v>35</v>
      </c>
      <c r="B11" s="13" t="n">
        <v>1674424.06797</v>
      </c>
      <c r="C11" s="14" t="n">
        <v>2805.43823</v>
      </c>
      <c r="D11" s="14" t="n">
        <v>307.749</v>
      </c>
    </row>
    <row r="12" customFormat="false" ht="18" hidden="false" customHeight="true" outlineLevel="0" collapsed="false">
      <c r="A12" s="12" t="s">
        <v>36</v>
      </c>
      <c r="B12" s="13" t="n">
        <v>692448.13863</v>
      </c>
      <c r="C12" s="14" t="n">
        <v>2347.80898</v>
      </c>
      <c r="D12" s="14" t="n">
        <v>152.671</v>
      </c>
    </row>
    <row r="13" customFormat="false" ht="18" hidden="false" customHeight="true" outlineLevel="0" collapsed="false">
      <c r="A13" s="12" t="s">
        <v>37</v>
      </c>
      <c r="B13" s="13" t="n">
        <v>718943.22181</v>
      </c>
      <c r="C13" s="14" t="n">
        <v>1603.57793</v>
      </c>
      <c r="D13" s="14" t="n">
        <v>141.678</v>
      </c>
    </row>
    <row r="14" customFormat="false" ht="18" hidden="false" customHeight="true" outlineLevel="0" collapsed="false">
      <c r="A14" s="12" t="s">
        <v>38</v>
      </c>
      <c r="B14" s="13" t="n">
        <v>1825730.56139</v>
      </c>
      <c r="C14" s="14" t="n">
        <v>8202.28758</v>
      </c>
      <c r="D14" s="14" t="n">
        <v>317.584</v>
      </c>
    </row>
    <row r="15" customFormat="false" ht="18" hidden="false" customHeight="true" outlineLevel="0" collapsed="false">
      <c r="A15" s="12" t="s">
        <v>39</v>
      </c>
      <c r="B15" s="13" t="n">
        <v>524498.09362</v>
      </c>
      <c r="C15" s="14" t="n">
        <v>1587.17539</v>
      </c>
      <c r="D15" s="14" t="n">
        <v>112.63</v>
      </c>
    </row>
    <row r="16" customFormat="false" ht="18" hidden="false" customHeight="true" outlineLevel="0" collapsed="false">
      <c r="A16" s="12" t="s">
        <v>40</v>
      </c>
      <c r="B16" s="13" t="n">
        <v>1018939.61824</v>
      </c>
      <c r="C16" s="14" t="n">
        <v>1771.06217</v>
      </c>
      <c r="D16" s="14" t="n">
        <v>200.6</v>
      </c>
    </row>
    <row r="17" customFormat="false" ht="18" hidden="false" customHeight="true" outlineLevel="0" collapsed="false">
      <c r="A17" s="12" t="s">
        <v>41</v>
      </c>
      <c r="B17" s="13" t="n">
        <v>1188661.2375</v>
      </c>
      <c r="C17" s="14" t="n">
        <v>2199.7626</v>
      </c>
      <c r="D17" s="14" t="n">
        <v>152.719</v>
      </c>
    </row>
    <row r="18" customFormat="false" ht="18" hidden="false" customHeight="true" outlineLevel="0" collapsed="false">
      <c r="A18" s="12" t="s">
        <v>42</v>
      </c>
      <c r="B18" s="13" t="n">
        <v>1077153.04319</v>
      </c>
      <c r="C18" s="14" t="n">
        <v>1834.49699</v>
      </c>
      <c r="D18" s="14" t="n">
        <v>195.676</v>
      </c>
    </row>
    <row r="19" customFormat="false" ht="18" hidden="false" customHeight="true" outlineLevel="0" collapsed="false">
      <c r="A19" s="12" t="s">
        <v>43</v>
      </c>
      <c r="B19" s="13" t="n">
        <v>592196.9938</v>
      </c>
      <c r="C19" s="14" t="n">
        <v>2208.96515</v>
      </c>
      <c r="D19" s="14" t="n">
        <v>123.761</v>
      </c>
    </row>
    <row r="20" customFormat="false" ht="18" hidden="false" customHeight="true" outlineLevel="0" collapsed="false">
      <c r="A20" s="12" t="s">
        <v>44</v>
      </c>
      <c r="B20" s="13" t="n">
        <v>1411104.56188</v>
      </c>
      <c r="C20" s="14" t="n">
        <v>5624.24207</v>
      </c>
      <c r="D20" s="14" t="n">
        <v>316.666</v>
      </c>
    </row>
    <row r="21" customFormat="false" ht="18" hidden="false" customHeight="true" outlineLevel="0" collapsed="false">
      <c r="A21" s="12" t="s">
        <v>45</v>
      </c>
      <c r="B21" s="13" t="n">
        <v>4602635.57637</v>
      </c>
      <c r="C21" s="14" t="n">
        <v>6879.28602</v>
      </c>
      <c r="D21" s="14" t="n">
        <v>651.778</v>
      </c>
    </row>
    <row r="22" customFormat="false" ht="18" hidden="false" customHeight="true" outlineLevel="0" collapsed="false">
      <c r="A22" s="12" t="s">
        <v>46</v>
      </c>
      <c r="B22" s="13" t="n">
        <v>2715607.26352</v>
      </c>
      <c r="C22" s="14" t="n">
        <v>6673.29202</v>
      </c>
      <c r="D22" s="14" t="n">
        <v>354.374</v>
      </c>
    </row>
    <row r="23" customFormat="false" ht="18" hidden="false" customHeight="true" outlineLevel="0" collapsed="false">
      <c r="A23" s="12" t="s">
        <v>47</v>
      </c>
      <c r="B23" s="13" t="n">
        <v>1255015.1711</v>
      </c>
      <c r="C23" s="14" t="n">
        <v>1570.35886</v>
      </c>
      <c r="D23" s="14" t="n">
        <v>219.177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23667895.0831</v>
      </c>
      <c r="C24" s="16" t="n">
        <f aca="false">SUM(C7:C23)</f>
        <v>55654.19933</v>
      </c>
      <c r="D24" s="16" t="n">
        <f aca="false">SUM(D7:D23)</f>
        <v>4026.537</v>
      </c>
    </row>
    <row r="25" customFormat="false" ht="12.75" hidden="false" customHeight="false" outlineLevel="0" collapsed="false">
      <c r="A25" s="17"/>
      <c r="B25" s="29"/>
      <c r="C25" s="5"/>
      <c r="D25" s="5"/>
    </row>
    <row r="26" customFormat="false" ht="12.75" hidden="false" customHeight="true" outlineLevel="0" collapsed="false">
      <c r="A26" s="30" t="s">
        <v>49</v>
      </c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1"/>
      <c r="B28" s="31"/>
      <c r="C28" s="31"/>
      <c r="D28" s="31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2" t="s">
        <v>50</v>
      </c>
    </row>
    <row r="2" customFormat="false" ht="63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3" t="n">
        <v>110000000</v>
      </c>
      <c r="C6" s="13" t="n">
        <v>857595.7109</v>
      </c>
      <c r="D6" s="14" t="n">
        <v>3051.98634</v>
      </c>
      <c r="E6" s="14" t="n">
        <v>164.938</v>
      </c>
    </row>
    <row r="7" customFormat="false" ht="18" hidden="false" customHeight="true" outlineLevel="0" collapsed="false">
      <c r="A7" s="12" t="s">
        <v>58</v>
      </c>
      <c r="B7" s="33" t="n">
        <v>150000000</v>
      </c>
      <c r="C7" s="13" t="n">
        <v>1054926.23906</v>
      </c>
      <c r="D7" s="14" t="n">
        <v>2638.408</v>
      </c>
      <c r="E7" s="14" t="n">
        <v>199.751</v>
      </c>
    </row>
    <row r="8" customFormat="false" ht="18" hidden="false" customHeight="true" outlineLevel="0" collapsed="false">
      <c r="A8" s="12" t="s">
        <v>59</v>
      </c>
      <c r="B8" s="33" t="n">
        <v>190000000</v>
      </c>
      <c r="C8" s="13" t="n">
        <v>1170692.70815</v>
      </c>
      <c r="D8" s="14" t="n">
        <v>2357.29534</v>
      </c>
      <c r="E8" s="14" t="n">
        <v>232.678</v>
      </c>
    </row>
    <row r="9" customFormat="false" ht="18" hidden="false" customHeight="true" outlineLevel="0" collapsed="false">
      <c r="A9" s="12" t="s">
        <v>60</v>
      </c>
      <c r="B9" s="33" t="n">
        <v>230000000</v>
      </c>
      <c r="C9" s="13" t="n">
        <v>1287322.87597</v>
      </c>
      <c r="D9" s="14" t="n">
        <v>2298.75566</v>
      </c>
      <c r="E9" s="14" t="n">
        <v>182.107</v>
      </c>
    </row>
    <row r="10" customFormat="false" ht="18" hidden="false" customHeight="true" outlineLevel="0" collapsed="false">
      <c r="A10" s="12" t="s">
        <v>61</v>
      </c>
      <c r="B10" s="33" t="n">
        <v>630000000</v>
      </c>
      <c r="C10" s="13" t="n">
        <v>1674424.06797</v>
      </c>
      <c r="D10" s="14" t="n">
        <v>2805.43823</v>
      </c>
      <c r="E10" s="14" t="n">
        <v>307.749</v>
      </c>
    </row>
    <row r="11" customFormat="false" ht="18" hidden="false" customHeight="true" outlineLevel="0" collapsed="false">
      <c r="A11" s="12" t="s">
        <v>62</v>
      </c>
      <c r="B11" s="33" t="n">
        <v>310000000</v>
      </c>
      <c r="C11" s="13" t="n">
        <v>692448.13863</v>
      </c>
      <c r="D11" s="14" t="n">
        <v>2347.80898</v>
      </c>
      <c r="E11" s="14" t="n">
        <v>152.671</v>
      </c>
    </row>
    <row r="12" customFormat="false" ht="18" hidden="false" customHeight="true" outlineLevel="0" collapsed="false">
      <c r="A12" s="12" t="s">
        <v>63</v>
      </c>
      <c r="B12" s="33" t="n">
        <v>270000000</v>
      </c>
      <c r="C12" s="13" t="n">
        <v>718943.22181</v>
      </c>
      <c r="D12" s="14" t="n">
        <v>1603.57793</v>
      </c>
      <c r="E12" s="14" t="n">
        <v>141.678</v>
      </c>
    </row>
    <row r="13" customFormat="false" ht="18" hidden="false" customHeight="true" outlineLevel="0" collapsed="false">
      <c r="A13" s="12" t="s">
        <v>64</v>
      </c>
      <c r="B13" s="33" t="n">
        <v>350000000</v>
      </c>
      <c r="C13" s="13" t="n">
        <v>1825730.56139</v>
      </c>
      <c r="D13" s="14" t="n">
        <v>8202.28758</v>
      </c>
      <c r="E13" s="14" t="n">
        <v>317.584</v>
      </c>
    </row>
    <row r="14" customFormat="false" ht="18" hidden="false" customHeight="true" outlineLevel="0" collapsed="false">
      <c r="A14" s="12" t="s">
        <v>65</v>
      </c>
      <c r="B14" s="33" t="n">
        <v>430000000</v>
      </c>
      <c r="C14" s="13" t="n">
        <v>524498.09362</v>
      </c>
      <c r="D14" s="14" t="n">
        <v>1587.17539</v>
      </c>
      <c r="E14" s="14" t="n">
        <v>112.63</v>
      </c>
    </row>
    <row r="15" customFormat="false" ht="18" hidden="false" customHeight="true" outlineLevel="0" collapsed="false">
      <c r="A15" s="12" t="s">
        <v>66</v>
      </c>
      <c r="B15" s="33" t="n">
        <v>390000000</v>
      </c>
      <c r="C15" s="13" t="n">
        <v>1018939.61824</v>
      </c>
      <c r="D15" s="14" t="n">
        <v>1771.06217</v>
      </c>
      <c r="E15" s="14" t="n">
        <v>200.6</v>
      </c>
    </row>
    <row r="16" customFormat="false" ht="18" hidden="false" customHeight="true" outlineLevel="0" collapsed="false">
      <c r="A16" s="12" t="s">
        <v>67</v>
      </c>
      <c r="B16" s="33" t="n">
        <v>470000000</v>
      </c>
      <c r="C16" s="13" t="n">
        <v>1188661.2375</v>
      </c>
      <c r="D16" s="14" t="n">
        <v>2199.7626</v>
      </c>
      <c r="E16" s="14" t="n">
        <v>152.719</v>
      </c>
    </row>
    <row r="17" customFormat="false" ht="18" hidden="false" customHeight="true" outlineLevel="0" collapsed="false">
      <c r="A17" s="12" t="s">
        <v>68</v>
      </c>
      <c r="B17" s="33" t="n">
        <v>550000000</v>
      </c>
      <c r="C17" s="13" t="n">
        <v>1077153.04319</v>
      </c>
      <c r="D17" s="14" t="n">
        <v>1834.49699</v>
      </c>
      <c r="E17" s="14" t="n">
        <v>195.676</v>
      </c>
    </row>
    <row r="18" customFormat="false" ht="18" hidden="false" customHeight="true" outlineLevel="0" collapsed="false">
      <c r="A18" s="12" t="s">
        <v>69</v>
      </c>
      <c r="B18" s="33" t="n">
        <v>590000000</v>
      </c>
      <c r="C18" s="13" t="n">
        <v>592196.9938</v>
      </c>
      <c r="D18" s="14" t="n">
        <v>2208.96515</v>
      </c>
      <c r="E18" s="14" t="n">
        <v>123.761</v>
      </c>
    </row>
    <row r="19" customFormat="false" ht="18" hidden="false" customHeight="true" outlineLevel="0" collapsed="false">
      <c r="A19" s="12" t="s">
        <v>70</v>
      </c>
      <c r="B19" s="33" t="n">
        <v>510000000</v>
      </c>
      <c r="C19" s="13" t="n">
        <v>1411104.56188</v>
      </c>
      <c r="D19" s="14" t="n">
        <v>5624.24207</v>
      </c>
      <c r="E19" s="14" t="n">
        <v>316.666</v>
      </c>
    </row>
    <row r="20" customFormat="false" ht="18" hidden="false" customHeight="true" outlineLevel="0" collapsed="false">
      <c r="A20" s="12" t="s">
        <v>71</v>
      </c>
      <c r="B20" s="33" t="n">
        <v>750000000</v>
      </c>
      <c r="C20" s="13" t="n">
        <v>4602635.57637</v>
      </c>
      <c r="D20" s="14" t="n">
        <v>6879.28602</v>
      </c>
      <c r="E20" s="14" t="n">
        <v>651.778</v>
      </c>
    </row>
    <row r="21" customFormat="false" ht="18" hidden="false" customHeight="true" outlineLevel="0" collapsed="false">
      <c r="A21" s="12" t="s">
        <v>72</v>
      </c>
      <c r="B21" s="33" t="n">
        <v>710000000</v>
      </c>
      <c r="C21" s="13" t="n">
        <v>2715607.26352</v>
      </c>
      <c r="D21" s="14" t="n">
        <v>6673.29202</v>
      </c>
      <c r="E21" s="14" t="n">
        <v>354.374</v>
      </c>
    </row>
    <row r="22" customFormat="false" ht="18" hidden="false" customHeight="true" outlineLevel="0" collapsed="false">
      <c r="A22" s="12" t="s">
        <v>73</v>
      </c>
      <c r="B22" s="33"/>
      <c r="C22" s="13" t="n">
        <v>1255015.1711</v>
      </c>
      <c r="D22" s="14" t="n">
        <v>1570.35886</v>
      </c>
      <c r="E22" s="14" t="n">
        <v>219.177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23667895.0831</v>
      </c>
      <c r="D23" s="16" t="n">
        <f aca="false">SUM(D6:D22)</f>
        <v>55654.19933</v>
      </c>
      <c r="E23" s="16" t="n">
        <f aca="false">SUM(E6:E22)</f>
        <v>4026.537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4"/>
      <c r="B29" s="34"/>
      <c r="C29" s="35"/>
      <c r="D29" s="35"/>
      <c r="E29" s="36"/>
    </row>
    <row r="30" customFormat="false" ht="15" hidden="false" customHeight="true" outlineLevel="0" collapsed="false">
      <c r="A30" s="34"/>
      <c r="B30" s="34"/>
      <c r="C30" s="37"/>
      <c r="D30" s="37"/>
      <c r="E30" s="38"/>
    </row>
    <row r="31" customFormat="false" ht="30" hidden="false" customHeight="true" outlineLevel="0" collapsed="false">
      <c r="A31" s="39"/>
      <c r="B31" s="39"/>
      <c r="C31" s="35"/>
      <c r="D31" s="35"/>
      <c r="E31" s="40"/>
    </row>
    <row r="32" customFormat="false" ht="15" hidden="false" customHeight="false" outlineLevel="0" collapsed="false">
      <c r="A32" s="41"/>
      <c r="B32" s="41"/>
      <c r="C32" s="37"/>
      <c r="D32" s="37"/>
      <c r="E32" s="41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4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Мадина Ыдырыс</cp:lastModifiedBy>
  <cp:lastPrinted>2016-04-05T11:26:42Z</cp:lastPrinted>
  <dcterms:modified xsi:type="dcterms:W3CDTF">2016-09-05T04:58:31Z</dcterms:modified>
  <cp:revision>0</cp:revision>
  <dc:subject/>
  <dc:title/>
</cp:coreProperties>
</file>