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ль 2016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6 жылдың шілде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July 2016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16213.98947</v>
      </c>
      <c r="C7" s="14" t="n">
        <v>1619.62364</v>
      </c>
      <c r="D7" s="14" t="n">
        <v>151.238</v>
      </c>
    </row>
    <row r="8" customFormat="false" ht="18" hidden="false" customHeight="true" outlineLevel="0" collapsed="false">
      <c r="A8" s="12" t="s">
        <v>7</v>
      </c>
      <c r="B8" s="13" t="n">
        <v>993398.49635</v>
      </c>
      <c r="C8" s="14" t="n">
        <v>739.54096</v>
      </c>
      <c r="D8" s="14" t="n">
        <v>193.347</v>
      </c>
    </row>
    <row r="9" customFormat="false" ht="18" hidden="false" customHeight="true" outlineLevel="0" collapsed="false">
      <c r="A9" s="12" t="s">
        <v>8</v>
      </c>
      <c r="B9" s="13" t="n">
        <v>1054902.87566</v>
      </c>
      <c r="C9" s="14" t="n">
        <v>4747.59602</v>
      </c>
      <c r="D9" s="14" t="n">
        <v>219.624</v>
      </c>
    </row>
    <row r="10" customFormat="false" ht="18" hidden="false" customHeight="true" outlineLevel="0" collapsed="false">
      <c r="A10" s="12" t="s">
        <v>9</v>
      </c>
      <c r="B10" s="13" t="n">
        <v>1145818.8623</v>
      </c>
      <c r="C10" s="14" t="n">
        <v>1989.65145</v>
      </c>
      <c r="D10" s="14" t="n">
        <v>171.337</v>
      </c>
    </row>
    <row r="11" customFormat="false" ht="18" hidden="false" customHeight="true" outlineLevel="0" collapsed="false">
      <c r="A11" s="12" t="s">
        <v>10</v>
      </c>
      <c r="B11" s="13" t="n">
        <v>1497353.41767</v>
      </c>
      <c r="C11" s="14" t="n">
        <v>3001.27704</v>
      </c>
      <c r="D11" s="14" t="n">
        <v>285.386</v>
      </c>
    </row>
    <row r="12" customFormat="false" ht="18" hidden="false" customHeight="true" outlineLevel="0" collapsed="false">
      <c r="A12" s="12" t="s">
        <v>11</v>
      </c>
      <c r="B12" s="13" t="n">
        <v>665977.18424</v>
      </c>
      <c r="C12" s="14" t="n">
        <v>1098.66373</v>
      </c>
      <c r="D12" s="14" t="n">
        <v>144.9</v>
      </c>
    </row>
    <row r="13" customFormat="false" ht="18" hidden="false" customHeight="true" outlineLevel="0" collapsed="false">
      <c r="A13" s="12" t="s">
        <v>12</v>
      </c>
      <c r="B13" s="13" t="n">
        <v>640696.94289</v>
      </c>
      <c r="C13" s="14" t="n">
        <v>1699.76068</v>
      </c>
      <c r="D13" s="14" t="n">
        <v>132.643</v>
      </c>
    </row>
    <row r="14" customFormat="false" ht="18" hidden="false" customHeight="true" outlineLevel="0" collapsed="false">
      <c r="A14" s="12" t="s">
        <v>13</v>
      </c>
      <c r="B14" s="13" t="n">
        <v>1673100.28422</v>
      </c>
      <c r="C14" s="14" t="n">
        <v>3355.79004</v>
      </c>
      <c r="D14" s="14" t="n">
        <v>304.686</v>
      </c>
    </row>
    <row r="15" customFormat="false" ht="18" hidden="false" customHeight="true" outlineLevel="0" collapsed="false">
      <c r="A15" s="12" t="s">
        <v>14</v>
      </c>
      <c r="B15" s="13" t="n">
        <v>495566.9705</v>
      </c>
      <c r="C15" s="14" t="n">
        <v>1674.84376</v>
      </c>
      <c r="D15" s="14" t="n">
        <v>107.702</v>
      </c>
    </row>
    <row r="16" customFormat="false" ht="18" hidden="false" customHeight="true" outlineLevel="0" collapsed="false">
      <c r="A16" s="12" t="s">
        <v>15</v>
      </c>
      <c r="B16" s="13" t="n">
        <v>854631.73493</v>
      </c>
      <c r="C16" s="14" t="n">
        <v>590.94319</v>
      </c>
      <c r="D16" s="14" t="n">
        <v>186.16</v>
      </c>
    </row>
    <row r="17" customFormat="false" ht="18" hidden="false" customHeight="true" outlineLevel="0" collapsed="false">
      <c r="A17" s="12" t="s">
        <v>16</v>
      </c>
      <c r="B17" s="13" t="n">
        <v>1004113.27739</v>
      </c>
      <c r="C17" s="14" t="n">
        <v>2715.06038</v>
      </c>
      <c r="D17" s="14" t="n">
        <v>136.051</v>
      </c>
    </row>
    <row r="18" customFormat="false" ht="18" hidden="false" customHeight="true" outlineLevel="0" collapsed="false">
      <c r="A18" s="12" t="s">
        <v>17</v>
      </c>
      <c r="B18" s="13" t="n">
        <v>943942.03059</v>
      </c>
      <c r="C18" s="14" t="n">
        <v>777.12436</v>
      </c>
      <c r="D18" s="14" t="n">
        <v>182.697</v>
      </c>
    </row>
    <row r="19" customFormat="false" ht="18" hidden="false" customHeight="true" outlineLevel="0" collapsed="false">
      <c r="A19" s="12" t="s">
        <v>18</v>
      </c>
      <c r="B19" s="13" t="n">
        <v>534812.06297</v>
      </c>
      <c r="C19" s="14" t="n">
        <v>325.27699</v>
      </c>
      <c r="D19" s="14" t="n">
        <v>120.943</v>
      </c>
    </row>
    <row r="20" customFormat="false" ht="18" hidden="false" customHeight="true" outlineLevel="0" collapsed="false">
      <c r="A20" s="12" t="s">
        <v>19</v>
      </c>
      <c r="B20" s="13" t="n">
        <v>1190555.66756</v>
      </c>
      <c r="C20" s="14" t="n">
        <v>3151.77454</v>
      </c>
      <c r="D20" s="14" t="n">
        <v>275.802</v>
      </c>
    </row>
    <row r="21" customFormat="false" ht="18" hidden="false" customHeight="true" outlineLevel="0" collapsed="false">
      <c r="A21" s="12" t="s">
        <v>20</v>
      </c>
      <c r="B21" s="13" t="n">
        <v>3981862.81755</v>
      </c>
      <c r="C21" s="14" t="n">
        <v>4172.54394</v>
      </c>
      <c r="D21" s="14" t="n">
        <v>622.279</v>
      </c>
    </row>
    <row r="22" customFormat="false" ht="18" hidden="false" customHeight="true" outlineLevel="0" collapsed="false">
      <c r="A22" s="12" t="s">
        <v>21</v>
      </c>
      <c r="B22" s="13" t="n">
        <v>2364380.63116</v>
      </c>
      <c r="C22" s="14" t="n">
        <v>3190.52422</v>
      </c>
      <c r="D22" s="14" t="n">
        <v>343.797</v>
      </c>
    </row>
    <row r="23" customFormat="false" ht="18" hidden="false" customHeight="true" outlineLevel="0" collapsed="false">
      <c r="A23" s="12" t="s">
        <v>22</v>
      </c>
      <c r="B23" s="13" t="n">
        <v>836179.83577</v>
      </c>
      <c r="C23" s="14" t="n">
        <v>898.43789</v>
      </c>
      <c r="D23" s="14" t="n">
        <v>159.649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0593507.08122</v>
      </c>
      <c r="C24" s="16" t="n">
        <f aca="false">SUM(C7:C23)</f>
        <v>35748.43283</v>
      </c>
      <c r="D24" s="16" t="n">
        <f aca="false">SUM(D7:D23)</f>
        <v>3738.241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8.75" hidden="false" customHeight="false" outlineLevel="0" collapsed="false">
      <c r="A28" s="20"/>
      <c r="B28" s="21"/>
      <c r="C28" s="22"/>
      <c r="D28" s="22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4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5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6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7</v>
      </c>
      <c r="B5" s="28" t="s">
        <v>28</v>
      </c>
      <c r="C5" s="28" t="s">
        <v>29</v>
      </c>
      <c r="D5" s="28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716213.98947</v>
      </c>
      <c r="C7" s="14" t="n">
        <v>1619.62364</v>
      </c>
      <c r="D7" s="14" t="n">
        <v>151.238</v>
      </c>
    </row>
    <row r="8" customFormat="false" ht="18" hidden="false" customHeight="true" outlineLevel="0" collapsed="false">
      <c r="A8" s="12" t="s">
        <v>32</v>
      </c>
      <c r="B8" s="13" t="n">
        <v>993398.49635</v>
      </c>
      <c r="C8" s="14" t="n">
        <v>739.54096</v>
      </c>
      <c r="D8" s="14" t="n">
        <v>193.347</v>
      </c>
    </row>
    <row r="9" customFormat="false" ht="18" hidden="false" customHeight="true" outlineLevel="0" collapsed="false">
      <c r="A9" s="12" t="s">
        <v>33</v>
      </c>
      <c r="B9" s="13" t="n">
        <v>1054902.87566</v>
      </c>
      <c r="C9" s="14" t="n">
        <v>4747.59602</v>
      </c>
      <c r="D9" s="14" t="n">
        <v>219.624</v>
      </c>
    </row>
    <row r="10" customFormat="false" ht="18" hidden="false" customHeight="true" outlineLevel="0" collapsed="false">
      <c r="A10" s="12" t="s">
        <v>34</v>
      </c>
      <c r="B10" s="13" t="n">
        <v>1145818.8623</v>
      </c>
      <c r="C10" s="14" t="n">
        <v>1989.65145</v>
      </c>
      <c r="D10" s="14" t="n">
        <v>171.337</v>
      </c>
    </row>
    <row r="11" customFormat="false" ht="18" hidden="false" customHeight="true" outlineLevel="0" collapsed="false">
      <c r="A11" s="12" t="s">
        <v>35</v>
      </c>
      <c r="B11" s="13" t="n">
        <v>1497353.41767</v>
      </c>
      <c r="C11" s="14" t="n">
        <v>3001.27704</v>
      </c>
      <c r="D11" s="14" t="n">
        <v>285.386</v>
      </c>
    </row>
    <row r="12" customFormat="false" ht="18" hidden="false" customHeight="true" outlineLevel="0" collapsed="false">
      <c r="A12" s="12" t="s">
        <v>36</v>
      </c>
      <c r="B12" s="13" t="n">
        <v>665977.18424</v>
      </c>
      <c r="C12" s="14" t="n">
        <v>1098.66373</v>
      </c>
      <c r="D12" s="14" t="n">
        <v>144.9</v>
      </c>
    </row>
    <row r="13" customFormat="false" ht="18" hidden="false" customHeight="true" outlineLevel="0" collapsed="false">
      <c r="A13" s="12" t="s">
        <v>37</v>
      </c>
      <c r="B13" s="13" t="n">
        <v>640696.94289</v>
      </c>
      <c r="C13" s="14" t="n">
        <v>1699.76068</v>
      </c>
      <c r="D13" s="14" t="n">
        <v>132.643</v>
      </c>
    </row>
    <row r="14" customFormat="false" ht="18" hidden="false" customHeight="true" outlineLevel="0" collapsed="false">
      <c r="A14" s="12" t="s">
        <v>38</v>
      </c>
      <c r="B14" s="13" t="n">
        <v>1673100.28422</v>
      </c>
      <c r="C14" s="14" t="n">
        <v>3355.79004</v>
      </c>
      <c r="D14" s="14" t="n">
        <v>304.686</v>
      </c>
    </row>
    <row r="15" customFormat="false" ht="18" hidden="false" customHeight="true" outlineLevel="0" collapsed="false">
      <c r="A15" s="12" t="s">
        <v>39</v>
      </c>
      <c r="B15" s="13" t="n">
        <v>495566.9705</v>
      </c>
      <c r="C15" s="14" t="n">
        <v>1674.84376</v>
      </c>
      <c r="D15" s="14" t="n">
        <v>107.702</v>
      </c>
    </row>
    <row r="16" customFormat="false" ht="18" hidden="false" customHeight="true" outlineLevel="0" collapsed="false">
      <c r="A16" s="12" t="s">
        <v>40</v>
      </c>
      <c r="B16" s="13" t="n">
        <v>854631.73493</v>
      </c>
      <c r="C16" s="14" t="n">
        <v>590.94319</v>
      </c>
      <c r="D16" s="14" t="n">
        <v>186.16</v>
      </c>
    </row>
    <row r="17" customFormat="false" ht="18" hidden="false" customHeight="true" outlineLevel="0" collapsed="false">
      <c r="A17" s="12" t="s">
        <v>41</v>
      </c>
      <c r="B17" s="13" t="n">
        <v>1004113.27739</v>
      </c>
      <c r="C17" s="14" t="n">
        <v>2715.06038</v>
      </c>
      <c r="D17" s="14" t="n">
        <v>136.051</v>
      </c>
    </row>
    <row r="18" customFormat="false" ht="18" hidden="false" customHeight="true" outlineLevel="0" collapsed="false">
      <c r="A18" s="12" t="s">
        <v>42</v>
      </c>
      <c r="B18" s="13" t="n">
        <v>943942.03059</v>
      </c>
      <c r="C18" s="14" t="n">
        <v>777.12436</v>
      </c>
      <c r="D18" s="14" t="n">
        <v>182.697</v>
      </c>
    </row>
    <row r="19" customFormat="false" ht="18" hidden="false" customHeight="true" outlineLevel="0" collapsed="false">
      <c r="A19" s="12" t="s">
        <v>43</v>
      </c>
      <c r="B19" s="13" t="n">
        <v>534812.06297</v>
      </c>
      <c r="C19" s="14" t="n">
        <v>325.27699</v>
      </c>
      <c r="D19" s="14" t="n">
        <v>120.943</v>
      </c>
    </row>
    <row r="20" customFormat="false" ht="18" hidden="false" customHeight="true" outlineLevel="0" collapsed="false">
      <c r="A20" s="12" t="s">
        <v>44</v>
      </c>
      <c r="B20" s="13" t="n">
        <v>1190555.66756</v>
      </c>
      <c r="C20" s="14" t="n">
        <v>3151.77454</v>
      </c>
      <c r="D20" s="14" t="n">
        <v>275.802</v>
      </c>
    </row>
    <row r="21" customFormat="false" ht="18" hidden="false" customHeight="true" outlineLevel="0" collapsed="false">
      <c r="A21" s="12" t="s">
        <v>45</v>
      </c>
      <c r="B21" s="13" t="n">
        <v>3981862.81755</v>
      </c>
      <c r="C21" s="14" t="n">
        <v>4172.54394</v>
      </c>
      <c r="D21" s="14" t="n">
        <v>622.279</v>
      </c>
    </row>
    <row r="22" customFormat="false" ht="18" hidden="false" customHeight="true" outlineLevel="0" collapsed="false">
      <c r="A22" s="12" t="s">
        <v>46</v>
      </c>
      <c r="B22" s="13" t="n">
        <v>2364380.63116</v>
      </c>
      <c r="C22" s="14" t="n">
        <v>3190.52422</v>
      </c>
      <c r="D22" s="14" t="n">
        <v>343.797</v>
      </c>
    </row>
    <row r="23" customFormat="false" ht="18" hidden="false" customHeight="true" outlineLevel="0" collapsed="false">
      <c r="A23" s="12" t="s">
        <v>47</v>
      </c>
      <c r="B23" s="13" t="n">
        <v>836179.83577</v>
      </c>
      <c r="C23" s="14" t="n">
        <v>898.43789</v>
      </c>
      <c r="D23" s="14" t="n">
        <v>159.649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0593507.08122</v>
      </c>
      <c r="C24" s="16" t="n">
        <f aca="false">SUM(C7:C23)</f>
        <v>35748.43283</v>
      </c>
      <c r="D24" s="16" t="n">
        <f aca="false">SUM(D7:D23)</f>
        <v>3738.241</v>
      </c>
    </row>
    <row r="25" customFormat="false" ht="12.75" hidden="false" customHeight="false" outlineLevel="0" collapsed="false">
      <c r="A25" s="17"/>
      <c r="B25" s="29"/>
      <c r="C25" s="5"/>
      <c r="D25" s="5"/>
    </row>
    <row r="26" customFormat="false" ht="12.75" hidden="false" customHeight="true" outlineLevel="0" collapsed="false">
      <c r="A26" s="30" t="s">
        <v>49</v>
      </c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2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3" t="n">
        <v>110000000</v>
      </c>
      <c r="C6" s="13" t="n">
        <v>716213.98947</v>
      </c>
      <c r="D6" s="14" t="n">
        <v>1619.62364</v>
      </c>
      <c r="E6" s="14" t="n">
        <v>151.238</v>
      </c>
    </row>
    <row r="7" customFormat="false" ht="18" hidden="false" customHeight="true" outlineLevel="0" collapsed="false">
      <c r="A7" s="12" t="s">
        <v>58</v>
      </c>
      <c r="B7" s="33" t="n">
        <v>150000000</v>
      </c>
      <c r="C7" s="13" t="n">
        <v>993398.49635</v>
      </c>
      <c r="D7" s="14" t="n">
        <v>739.54096</v>
      </c>
      <c r="E7" s="14" t="n">
        <v>193.347</v>
      </c>
    </row>
    <row r="8" customFormat="false" ht="18" hidden="false" customHeight="true" outlineLevel="0" collapsed="false">
      <c r="A8" s="12" t="s">
        <v>59</v>
      </c>
      <c r="B8" s="33" t="n">
        <v>190000000</v>
      </c>
      <c r="C8" s="13" t="n">
        <v>1054902.87566</v>
      </c>
      <c r="D8" s="14" t="n">
        <v>4747.59602</v>
      </c>
      <c r="E8" s="14" t="n">
        <v>219.624</v>
      </c>
    </row>
    <row r="9" customFormat="false" ht="18" hidden="false" customHeight="true" outlineLevel="0" collapsed="false">
      <c r="A9" s="12" t="s">
        <v>60</v>
      </c>
      <c r="B9" s="33" t="n">
        <v>230000000</v>
      </c>
      <c r="C9" s="13" t="n">
        <v>1145818.8623</v>
      </c>
      <c r="D9" s="14" t="n">
        <v>1989.65145</v>
      </c>
      <c r="E9" s="14" t="n">
        <v>171.337</v>
      </c>
    </row>
    <row r="10" customFormat="false" ht="18" hidden="false" customHeight="true" outlineLevel="0" collapsed="false">
      <c r="A10" s="12" t="s">
        <v>61</v>
      </c>
      <c r="B10" s="33" t="n">
        <v>630000000</v>
      </c>
      <c r="C10" s="13" t="n">
        <v>1497353.41767</v>
      </c>
      <c r="D10" s="14" t="n">
        <v>3001.27704</v>
      </c>
      <c r="E10" s="14" t="n">
        <v>285.386</v>
      </c>
    </row>
    <row r="11" customFormat="false" ht="18" hidden="false" customHeight="true" outlineLevel="0" collapsed="false">
      <c r="A11" s="12" t="s">
        <v>62</v>
      </c>
      <c r="B11" s="33" t="n">
        <v>310000000</v>
      </c>
      <c r="C11" s="13" t="n">
        <v>665977.18424</v>
      </c>
      <c r="D11" s="14" t="n">
        <v>1098.66373</v>
      </c>
      <c r="E11" s="14" t="n">
        <v>144.9</v>
      </c>
    </row>
    <row r="12" customFormat="false" ht="18" hidden="false" customHeight="true" outlineLevel="0" collapsed="false">
      <c r="A12" s="12" t="s">
        <v>63</v>
      </c>
      <c r="B12" s="33" t="n">
        <v>270000000</v>
      </c>
      <c r="C12" s="13" t="n">
        <v>640696.94289</v>
      </c>
      <c r="D12" s="14" t="n">
        <v>1699.76068</v>
      </c>
      <c r="E12" s="14" t="n">
        <v>132.643</v>
      </c>
    </row>
    <row r="13" customFormat="false" ht="18" hidden="false" customHeight="true" outlineLevel="0" collapsed="false">
      <c r="A13" s="12" t="s">
        <v>64</v>
      </c>
      <c r="B13" s="33" t="n">
        <v>350000000</v>
      </c>
      <c r="C13" s="13" t="n">
        <v>1673100.28422</v>
      </c>
      <c r="D13" s="14" t="n">
        <v>3355.79004</v>
      </c>
      <c r="E13" s="14" t="n">
        <v>304.686</v>
      </c>
    </row>
    <row r="14" customFormat="false" ht="18" hidden="false" customHeight="true" outlineLevel="0" collapsed="false">
      <c r="A14" s="12" t="s">
        <v>65</v>
      </c>
      <c r="B14" s="33" t="n">
        <v>430000000</v>
      </c>
      <c r="C14" s="13" t="n">
        <v>495566.9705</v>
      </c>
      <c r="D14" s="14" t="n">
        <v>1674.84376</v>
      </c>
      <c r="E14" s="14" t="n">
        <v>107.702</v>
      </c>
    </row>
    <row r="15" customFormat="false" ht="18" hidden="false" customHeight="true" outlineLevel="0" collapsed="false">
      <c r="A15" s="12" t="s">
        <v>66</v>
      </c>
      <c r="B15" s="33" t="n">
        <v>390000000</v>
      </c>
      <c r="C15" s="13" t="n">
        <v>854631.73493</v>
      </c>
      <c r="D15" s="14" t="n">
        <v>590.94319</v>
      </c>
      <c r="E15" s="14" t="n">
        <v>186.16</v>
      </c>
    </row>
    <row r="16" customFormat="false" ht="18" hidden="false" customHeight="true" outlineLevel="0" collapsed="false">
      <c r="A16" s="12" t="s">
        <v>67</v>
      </c>
      <c r="B16" s="33" t="n">
        <v>470000000</v>
      </c>
      <c r="C16" s="13" t="n">
        <v>1004113.27739</v>
      </c>
      <c r="D16" s="14" t="n">
        <v>2715.06038</v>
      </c>
      <c r="E16" s="14" t="n">
        <v>136.051</v>
      </c>
    </row>
    <row r="17" customFormat="false" ht="18" hidden="false" customHeight="true" outlineLevel="0" collapsed="false">
      <c r="A17" s="12" t="s">
        <v>68</v>
      </c>
      <c r="B17" s="33" t="n">
        <v>550000000</v>
      </c>
      <c r="C17" s="13" t="n">
        <v>943942.03059</v>
      </c>
      <c r="D17" s="14" t="n">
        <v>777.12436</v>
      </c>
      <c r="E17" s="14" t="n">
        <v>182.697</v>
      </c>
    </row>
    <row r="18" customFormat="false" ht="18" hidden="false" customHeight="true" outlineLevel="0" collapsed="false">
      <c r="A18" s="12" t="s">
        <v>69</v>
      </c>
      <c r="B18" s="33" t="n">
        <v>590000000</v>
      </c>
      <c r="C18" s="13" t="n">
        <v>534812.06297</v>
      </c>
      <c r="D18" s="14" t="n">
        <v>325.27699</v>
      </c>
      <c r="E18" s="14" t="n">
        <v>120.943</v>
      </c>
    </row>
    <row r="19" customFormat="false" ht="18" hidden="false" customHeight="true" outlineLevel="0" collapsed="false">
      <c r="A19" s="12" t="s">
        <v>70</v>
      </c>
      <c r="B19" s="33" t="n">
        <v>510000000</v>
      </c>
      <c r="C19" s="13" t="n">
        <v>1190555.66756</v>
      </c>
      <c r="D19" s="14" t="n">
        <v>3151.77454</v>
      </c>
      <c r="E19" s="14" t="n">
        <v>275.802</v>
      </c>
    </row>
    <row r="20" customFormat="false" ht="18" hidden="false" customHeight="true" outlineLevel="0" collapsed="false">
      <c r="A20" s="12" t="s">
        <v>71</v>
      </c>
      <c r="B20" s="33" t="n">
        <v>750000000</v>
      </c>
      <c r="C20" s="13" t="n">
        <v>3981862.81755</v>
      </c>
      <c r="D20" s="14" t="n">
        <v>4172.54394</v>
      </c>
      <c r="E20" s="14" t="n">
        <v>622.279</v>
      </c>
    </row>
    <row r="21" customFormat="false" ht="18" hidden="false" customHeight="true" outlineLevel="0" collapsed="false">
      <c r="A21" s="12" t="s">
        <v>72</v>
      </c>
      <c r="B21" s="33" t="n">
        <v>710000000</v>
      </c>
      <c r="C21" s="13" t="n">
        <v>2364380.63116</v>
      </c>
      <c r="D21" s="14" t="n">
        <v>3190.52422</v>
      </c>
      <c r="E21" s="14" t="n">
        <v>343.797</v>
      </c>
    </row>
    <row r="22" customFormat="false" ht="18" hidden="false" customHeight="true" outlineLevel="0" collapsed="false">
      <c r="A22" s="12" t="s">
        <v>73</v>
      </c>
      <c r="B22" s="33"/>
      <c r="C22" s="13" t="n">
        <v>836179.83577</v>
      </c>
      <c r="D22" s="14" t="n">
        <v>898.43789</v>
      </c>
      <c r="E22" s="14" t="n">
        <v>159.649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0593507.08122</v>
      </c>
      <c r="D23" s="16" t="n">
        <f aca="false">SUM(D6:D22)</f>
        <v>35748.43283</v>
      </c>
      <c r="E23" s="16" t="n">
        <f aca="false">SUM(E6:E22)</f>
        <v>3738.241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4"/>
      <c r="B29" s="34"/>
      <c r="C29" s="35"/>
      <c r="D29" s="35"/>
      <c r="E29" s="36"/>
    </row>
    <row r="30" customFormat="false" ht="15" hidden="false" customHeight="true" outlineLevel="0" collapsed="false">
      <c r="A30" s="34"/>
      <c r="B30" s="34"/>
      <c r="C30" s="37"/>
      <c r="D30" s="37"/>
      <c r="E30" s="38"/>
    </row>
    <row r="31" customFormat="false" ht="30" hidden="false" customHeight="true" outlineLevel="0" collapsed="false">
      <c r="A31" s="39"/>
      <c r="B31" s="39"/>
      <c r="C31" s="35"/>
      <c r="D31" s="35"/>
      <c r="E31" s="40"/>
    </row>
    <row r="32" customFormat="false" ht="15" hidden="false" customHeight="false" outlineLevel="0" collapsed="false">
      <c r="A32" s="41"/>
      <c r="B32" s="41"/>
      <c r="C32" s="37"/>
      <c r="D32" s="37"/>
      <c r="E32" s="41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4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6-04-05T11:26:42Z</cp:lastPrinted>
  <dcterms:modified xsi:type="dcterms:W3CDTF">2016-08-08T03:46:19Z</dcterms:modified>
  <cp:revision>0</cp:revision>
  <dc:subject/>
  <dc:title/>
</cp:coreProperties>
</file>