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15426.8982</v>
      </c>
      <c r="C7" s="14" t="n">
        <v>2081.55878</v>
      </c>
      <c r="D7" s="14" t="n">
        <v>152.428</v>
      </c>
    </row>
    <row r="8" customFormat="false" ht="18" hidden="false" customHeight="true" outlineLevel="0" collapsed="false">
      <c r="A8" s="12" t="s">
        <v>7</v>
      </c>
      <c r="B8" s="13" t="n">
        <v>937239.1436</v>
      </c>
      <c r="C8" s="14" t="n">
        <v>1025.17834</v>
      </c>
      <c r="D8" s="14" t="n">
        <v>194.56</v>
      </c>
    </row>
    <row r="9" customFormat="false" ht="18" hidden="false" customHeight="true" outlineLevel="0" collapsed="false">
      <c r="A9" s="12" t="s">
        <v>8</v>
      </c>
      <c r="B9" s="13" t="n">
        <v>1068073.897</v>
      </c>
      <c r="C9" s="14" t="n">
        <v>4204.88761</v>
      </c>
      <c r="D9" s="14" t="n">
        <v>222.291</v>
      </c>
    </row>
    <row r="10" customFormat="false" ht="18" hidden="false" customHeight="true" outlineLevel="0" collapsed="false">
      <c r="A10" s="12" t="s">
        <v>9</v>
      </c>
      <c r="B10" s="13" t="n">
        <v>1137345.7</v>
      </c>
      <c r="C10" s="14" t="n">
        <v>2863.50891</v>
      </c>
      <c r="D10" s="14" t="n">
        <v>170.176</v>
      </c>
    </row>
    <row r="11" customFormat="false" ht="18" hidden="false" customHeight="true" outlineLevel="0" collapsed="false">
      <c r="A11" s="12" t="s">
        <v>10</v>
      </c>
      <c r="B11" s="13" t="n">
        <v>1478158.059</v>
      </c>
      <c r="C11" s="14" t="n">
        <v>8977.46836</v>
      </c>
      <c r="D11" s="14" t="n">
        <v>299.806</v>
      </c>
    </row>
    <row r="12" customFormat="false" ht="18" hidden="false" customHeight="true" outlineLevel="0" collapsed="false">
      <c r="A12" s="12" t="s">
        <v>11</v>
      </c>
      <c r="B12" s="13" t="n">
        <v>662099.9604</v>
      </c>
      <c r="C12" s="14" t="n">
        <v>1163.62241</v>
      </c>
      <c r="D12" s="14" t="n">
        <v>152.597</v>
      </c>
    </row>
    <row r="13" customFormat="false" ht="18" hidden="false" customHeight="true" outlineLevel="0" collapsed="false">
      <c r="A13" s="12" t="s">
        <v>12</v>
      </c>
      <c r="B13" s="13" t="n">
        <v>644232.5769</v>
      </c>
      <c r="C13" s="14" t="n">
        <v>3819.59737</v>
      </c>
      <c r="D13" s="14" t="n">
        <v>136.477</v>
      </c>
    </row>
    <row r="14" customFormat="false" ht="18" hidden="false" customHeight="true" outlineLevel="0" collapsed="false">
      <c r="A14" s="12" t="s">
        <v>13</v>
      </c>
      <c r="B14" s="13" t="n">
        <v>1638412.766</v>
      </c>
      <c r="C14" s="14" t="n">
        <v>2596.49046</v>
      </c>
      <c r="D14" s="14" t="n">
        <v>309.571</v>
      </c>
    </row>
    <row r="15" customFormat="false" ht="18" hidden="false" customHeight="true" outlineLevel="0" collapsed="false">
      <c r="A15" s="12" t="s">
        <v>14</v>
      </c>
      <c r="B15" s="13" t="n">
        <v>519989.0836</v>
      </c>
      <c r="C15" s="14" t="n">
        <v>3798.7295</v>
      </c>
      <c r="D15" s="14" t="n">
        <v>118.345</v>
      </c>
    </row>
    <row r="16" customFormat="false" ht="18" hidden="false" customHeight="true" outlineLevel="0" collapsed="false">
      <c r="A16" s="12" t="s">
        <v>15</v>
      </c>
      <c r="B16" s="13" t="n">
        <v>837028.7636</v>
      </c>
      <c r="C16" s="14" t="n">
        <v>1220.31505</v>
      </c>
      <c r="D16" s="14" t="n">
        <v>192.1</v>
      </c>
    </row>
    <row r="17" customFormat="false" ht="18" hidden="false" customHeight="true" outlineLevel="0" collapsed="false">
      <c r="A17" s="12" t="s">
        <v>16</v>
      </c>
      <c r="B17" s="13" t="n">
        <v>1064791.052</v>
      </c>
      <c r="C17" s="14" t="n">
        <v>1974.51605</v>
      </c>
      <c r="D17" s="14" t="n">
        <v>144.607</v>
      </c>
    </row>
    <row r="18" customFormat="false" ht="18" hidden="false" customHeight="true" outlineLevel="0" collapsed="false">
      <c r="A18" s="12" t="s">
        <v>17</v>
      </c>
      <c r="B18" s="13" t="n">
        <v>986716.7038</v>
      </c>
      <c r="C18" s="14" t="n">
        <v>1423.93893</v>
      </c>
      <c r="D18" s="14" t="n">
        <v>187.811</v>
      </c>
    </row>
    <row r="19" customFormat="false" ht="18" hidden="false" customHeight="true" outlineLevel="0" collapsed="false">
      <c r="A19" s="12" t="s">
        <v>18</v>
      </c>
      <c r="B19" s="13" t="n">
        <v>507504.1351</v>
      </c>
      <c r="C19" s="14" t="n">
        <v>830.34588</v>
      </c>
      <c r="D19" s="14" t="n">
        <v>120.412</v>
      </c>
    </row>
    <row r="20" customFormat="false" ht="18" hidden="false" customHeight="true" outlineLevel="0" collapsed="false">
      <c r="A20" s="12" t="s">
        <v>19</v>
      </c>
      <c r="B20" s="13" t="n">
        <v>1403674.504</v>
      </c>
      <c r="C20" s="14" t="n">
        <v>5384.23013</v>
      </c>
      <c r="D20" s="14" t="n">
        <v>318.445</v>
      </c>
    </row>
    <row r="21" customFormat="false" ht="18" hidden="false" customHeight="true" outlineLevel="0" collapsed="false">
      <c r="A21" s="12" t="s">
        <v>20</v>
      </c>
      <c r="B21" s="13" t="n">
        <v>3896443.877</v>
      </c>
      <c r="C21" s="14" t="n">
        <v>5215.1816</v>
      </c>
      <c r="D21" s="14" t="n">
        <v>618.302</v>
      </c>
    </row>
    <row r="22" customFormat="false" ht="18" hidden="false" customHeight="true" outlineLevel="0" collapsed="false">
      <c r="A22" s="12" t="s">
        <v>21</v>
      </c>
      <c r="B22" s="13" t="n">
        <v>2247997.521</v>
      </c>
      <c r="C22" s="14" t="n">
        <v>3523.36622</v>
      </c>
      <c r="D22" s="14" t="n">
        <v>336.209</v>
      </c>
    </row>
    <row r="23" customFormat="false" ht="18" hidden="false" customHeight="true" outlineLevel="0" collapsed="false">
      <c r="A23" s="12" t="s">
        <v>22</v>
      </c>
      <c r="B23" s="13" t="n">
        <v>612283.1268</v>
      </c>
      <c r="C23" s="14" t="n">
        <v>630.56023</v>
      </c>
      <c r="D23" s="14" t="n">
        <v>116.596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0357417.768</v>
      </c>
      <c r="C24" s="16" t="n">
        <f aca="false">SUM(C7:C23)</f>
        <v>50733.49583</v>
      </c>
      <c r="D24" s="16" t="n">
        <f aca="false">SUM(D7:D23)</f>
        <v>3790.733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715426.8982</v>
      </c>
      <c r="C7" s="14" t="n">
        <v>2081.55878</v>
      </c>
      <c r="D7" s="14" t="n">
        <v>152.428</v>
      </c>
    </row>
    <row r="8" customFormat="false" ht="18" hidden="false" customHeight="true" outlineLevel="0" collapsed="false">
      <c r="A8" s="12" t="s">
        <v>32</v>
      </c>
      <c r="B8" s="13" t="n">
        <v>937239.1436</v>
      </c>
      <c r="C8" s="14" t="n">
        <v>1025.17834</v>
      </c>
      <c r="D8" s="14" t="n">
        <v>194.56</v>
      </c>
    </row>
    <row r="9" customFormat="false" ht="18" hidden="false" customHeight="true" outlineLevel="0" collapsed="false">
      <c r="A9" s="12" t="s">
        <v>33</v>
      </c>
      <c r="B9" s="13" t="n">
        <v>1068073.897</v>
      </c>
      <c r="C9" s="14" t="n">
        <v>4204.88761</v>
      </c>
      <c r="D9" s="14" t="n">
        <v>222.291</v>
      </c>
    </row>
    <row r="10" customFormat="false" ht="18" hidden="false" customHeight="true" outlineLevel="0" collapsed="false">
      <c r="A10" s="12" t="s">
        <v>34</v>
      </c>
      <c r="B10" s="13" t="n">
        <v>1137345.7</v>
      </c>
      <c r="C10" s="14" t="n">
        <v>2863.50891</v>
      </c>
      <c r="D10" s="14" t="n">
        <v>170.176</v>
      </c>
    </row>
    <row r="11" customFormat="false" ht="18" hidden="false" customHeight="true" outlineLevel="0" collapsed="false">
      <c r="A11" s="12" t="s">
        <v>35</v>
      </c>
      <c r="B11" s="13" t="n">
        <v>1478158.059</v>
      </c>
      <c r="C11" s="14" t="n">
        <v>8977.46836</v>
      </c>
      <c r="D11" s="14" t="n">
        <v>299.806</v>
      </c>
    </row>
    <row r="12" customFormat="false" ht="18" hidden="false" customHeight="true" outlineLevel="0" collapsed="false">
      <c r="A12" s="12" t="s">
        <v>36</v>
      </c>
      <c r="B12" s="13" t="n">
        <v>662099.9604</v>
      </c>
      <c r="C12" s="14" t="n">
        <v>1163.62241</v>
      </c>
      <c r="D12" s="14" t="n">
        <v>152.597</v>
      </c>
    </row>
    <row r="13" customFormat="false" ht="18" hidden="false" customHeight="true" outlineLevel="0" collapsed="false">
      <c r="A13" s="12" t="s">
        <v>37</v>
      </c>
      <c r="B13" s="13" t="n">
        <v>644232.5769</v>
      </c>
      <c r="C13" s="14" t="n">
        <v>3819.59737</v>
      </c>
      <c r="D13" s="14" t="n">
        <v>136.477</v>
      </c>
    </row>
    <row r="14" customFormat="false" ht="18" hidden="false" customHeight="true" outlineLevel="0" collapsed="false">
      <c r="A14" s="12" t="s">
        <v>38</v>
      </c>
      <c r="B14" s="13" t="n">
        <v>1638412.766</v>
      </c>
      <c r="C14" s="14" t="n">
        <v>2596.49046</v>
      </c>
      <c r="D14" s="14" t="n">
        <v>309.571</v>
      </c>
    </row>
    <row r="15" customFormat="false" ht="18" hidden="false" customHeight="true" outlineLevel="0" collapsed="false">
      <c r="A15" s="12" t="s">
        <v>39</v>
      </c>
      <c r="B15" s="13" t="n">
        <v>519989.0836</v>
      </c>
      <c r="C15" s="14" t="n">
        <v>3798.7295</v>
      </c>
      <c r="D15" s="14" t="n">
        <v>118.345</v>
      </c>
    </row>
    <row r="16" customFormat="false" ht="18" hidden="false" customHeight="true" outlineLevel="0" collapsed="false">
      <c r="A16" s="12" t="s">
        <v>40</v>
      </c>
      <c r="B16" s="13" t="n">
        <v>837028.7636</v>
      </c>
      <c r="C16" s="14" t="n">
        <v>1220.31505</v>
      </c>
      <c r="D16" s="14" t="n">
        <v>192.1</v>
      </c>
    </row>
    <row r="17" customFormat="false" ht="18" hidden="false" customHeight="true" outlineLevel="0" collapsed="false">
      <c r="A17" s="12" t="s">
        <v>41</v>
      </c>
      <c r="B17" s="13" t="n">
        <v>1064791.052</v>
      </c>
      <c r="C17" s="14" t="n">
        <v>1974.51605</v>
      </c>
      <c r="D17" s="14" t="n">
        <v>144.607</v>
      </c>
    </row>
    <row r="18" customFormat="false" ht="18" hidden="false" customHeight="true" outlineLevel="0" collapsed="false">
      <c r="A18" s="12" t="s">
        <v>42</v>
      </c>
      <c r="B18" s="13" t="n">
        <v>986716.7038</v>
      </c>
      <c r="C18" s="14" t="n">
        <v>1423.93893</v>
      </c>
      <c r="D18" s="14" t="n">
        <v>187.811</v>
      </c>
    </row>
    <row r="19" customFormat="false" ht="18" hidden="false" customHeight="true" outlineLevel="0" collapsed="false">
      <c r="A19" s="12" t="s">
        <v>43</v>
      </c>
      <c r="B19" s="13" t="n">
        <v>507504.1351</v>
      </c>
      <c r="C19" s="14" t="n">
        <v>830.34588</v>
      </c>
      <c r="D19" s="14" t="n">
        <v>120.412</v>
      </c>
    </row>
    <row r="20" customFormat="false" ht="18" hidden="false" customHeight="true" outlineLevel="0" collapsed="false">
      <c r="A20" s="12" t="s">
        <v>44</v>
      </c>
      <c r="B20" s="13" t="n">
        <v>1403674.504</v>
      </c>
      <c r="C20" s="14" t="n">
        <v>5384.23013</v>
      </c>
      <c r="D20" s="14" t="n">
        <v>318.445</v>
      </c>
    </row>
    <row r="21" customFormat="false" ht="18" hidden="false" customHeight="true" outlineLevel="0" collapsed="false">
      <c r="A21" s="12" t="s">
        <v>45</v>
      </c>
      <c r="B21" s="13" t="n">
        <v>3896443.877</v>
      </c>
      <c r="C21" s="14" t="n">
        <v>5215.1816</v>
      </c>
      <c r="D21" s="14" t="n">
        <v>618.302</v>
      </c>
    </row>
    <row r="22" customFormat="false" ht="18" hidden="false" customHeight="true" outlineLevel="0" collapsed="false">
      <c r="A22" s="12" t="s">
        <v>46</v>
      </c>
      <c r="B22" s="13" t="n">
        <v>2247997.521</v>
      </c>
      <c r="C22" s="14" t="n">
        <v>3523.36622</v>
      </c>
      <c r="D22" s="14" t="n">
        <v>336.209</v>
      </c>
    </row>
    <row r="23" customFormat="false" ht="18" hidden="false" customHeight="true" outlineLevel="0" collapsed="false">
      <c r="A23" s="12" t="s">
        <v>47</v>
      </c>
      <c r="B23" s="13" t="n">
        <v>612283.1268</v>
      </c>
      <c r="C23" s="14" t="n">
        <v>630.56023</v>
      </c>
      <c r="D23" s="14" t="n">
        <v>116.596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0357417.768</v>
      </c>
      <c r="C24" s="16" t="n">
        <f aca="false">SUM(C7:C23)</f>
        <v>50733.49583</v>
      </c>
      <c r="D24" s="16" t="n">
        <f aca="false">SUM(D7:D23)</f>
        <v>3790.733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0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1" t="n">
        <v>110000000</v>
      </c>
      <c r="C6" s="13" t="n">
        <v>715426.8982</v>
      </c>
      <c r="D6" s="14" t="n">
        <v>2081.55878</v>
      </c>
      <c r="E6" s="14" t="n">
        <v>152.428</v>
      </c>
    </row>
    <row r="7" customFormat="false" ht="18" hidden="false" customHeight="true" outlineLevel="0" collapsed="false">
      <c r="A7" s="12" t="s">
        <v>58</v>
      </c>
      <c r="B7" s="31" t="n">
        <v>150000000</v>
      </c>
      <c r="C7" s="13" t="n">
        <v>937239.1436</v>
      </c>
      <c r="D7" s="14" t="n">
        <v>1025.17834</v>
      </c>
      <c r="E7" s="14" t="n">
        <v>194.56</v>
      </c>
    </row>
    <row r="8" customFormat="false" ht="18" hidden="false" customHeight="true" outlineLevel="0" collapsed="false">
      <c r="A8" s="12" t="s">
        <v>59</v>
      </c>
      <c r="B8" s="31" t="n">
        <v>190000000</v>
      </c>
      <c r="C8" s="13" t="n">
        <v>1068073.897</v>
      </c>
      <c r="D8" s="14" t="n">
        <v>4204.88761</v>
      </c>
      <c r="E8" s="14" t="n">
        <v>222.291</v>
      </c>
    </row>
    <row r="9" customFormat="false" ht="18" hidden="false" customHeight="true" outlineLevel="0" collapsed="false">
      <c r="A9" s="12" t="s">
        <v>60</v>
      </c>
      <c r="B9" s="31" t="n">
        <v>230000000</v>
      </c>
      <c r="C9" s="13" t="n">
        <v>1137345.7</v>
      </c>
      <c r="D9" s="14" t="n">
        <v>2863.50891</v>
      </c>
      <c r="E9" s="14" t="n">
        <v>170.176</v>
      </c>
    </row>
    <row r="10" customFormat="false" ht="18" hidden="false" customHeight="true" outlineLevel="0" collapsed="false">
      <c r="A10" s="12" t="s">
        <v>61</v>
      </c>
      <c r="B10" s="31" t="n">
        <v>630000000</v>
      </c>
      <c r="C10" s="13" t="n">
        <v>1478158.059</v>
      </c>
      <c r="D10" s="14" t="n">
        <v>8977.46836</v>
      </c>
      <c r="E10" s="14" t="n">
        <v>299.806</v>
      </c>
    </row>
    <row r="11" customFormat="false" ht="18" hidden="false" customHeight="true" outlineLevel="0" collapsed="false">
      <c r="A11" s="12" t="s">
        <v>62</v>
      </c>
      <c r="B11" s="31" t="n">
        <v>310000000</v>
      </c>
      <c r="C11" s="13" t="n">
        <v>662099.9604</v>
      </c>
      <c r="D11" s="14" t="n">
        <v>1163.62241</v>
      </c>
      <c r="E11" s="14" t="n">
        <v>152.597</v>
      </c>
    </row>
    <row r="12" customFormat="false" ht="18" hidden="false" customHeight="true" outlineLevel="0" collapsed="false">
      <c r="A12" s="12" t="s">
        <v>63</v>
      </c>
      <c r="B12" s="31" t="n">
        <v>270000000</v>
      </c>
      <c r="C12" s="13" t="n">
        <v>644232.5769</v>
      </c>
      <c r="D12" s="14" t="n">
        <v>3819.59737</v>
      </c>
      <c r="E12" s="14" t="n">
        <v>136.477</v>
      </c>
    </row>
    <row r="13" customFormat="false" ht="18" hidden="false" customHeight="true" outlineLevel="0" collapsed="false">
      <c r="A13" s="12" t="s">
        <v>64</v>
      </c>
      <c r="B13" s="31" t="n">
        <v>350000000</v>
      </c>
      <c r="C13" s="13" t="n">
        <v>1638412.766</v>
      </c>
      <c r="D13" s="14" t="n">
        <v>2596.49046</v>
      </c>
      <c r="E13" s="14" t="n">
        <v>309.571</v>
      </c>
    </row>
    <row r="14" customFormat="false" ht="18" hidden="false" customHeight="true" outlineLevel="0" collapsed="false">
      <c r="A14" s="12" t="s">
        <v>65</v>
      </c>
      <c r="B14" s="31" t="n">
        <v>430000000</v>
      </c>
      <c r="C14" s="13" t="n">
        <v>519989.0836</v>
      </c>
      <c r="D14" s="14" t="n">
        <v>3798.7295</v>
      </c>
      <c r="E14" s="14" t="n">
        <v>118.345</v>
      </c>
    </row>
    <row r="15" customFormat="false" ht="18" hidden="false" customHeight="true" outlineLevel="0" collapsed="false">
      <c r="A15" s="12" t="s">
        <v>66</v>
      </c>
      <c r="B15" s="31" t="n">
        <v>390000000</v>
      </c>
      <c r="C15" s="13" t="n">
        <v>837028.7636</v>
      </c>
      <c r="D15" s="14" t="n">
        <v>1220.31505</v>
      </c>
      <c r="E15" s="14" t="n">
        <v>192.1</v>
      </c>
    </row>
    <row r="16" customFormat="false" ht="18" hidden="false" customHeight="true" outlineLevel="0" collapsed="false">
      <c r="A16" s="12" t="s">
        <v>67</v>
      </c>
      <c r="B16" s="31" t="n">
        <v>470000000</v>
      </c>
      <c r="C16" s="13" t="n">
        <v>1064791.052</v>
      </c>
      <c r="D16" s="14" t="n">
        <v>1974.51605</v>
      </c>
      <c r="E16" s="14" t="n">
        <v>144.607</v>
      </c>
    </row>
    <row r="17" customFormat="false" ht="18" hidden="false" customHeight="true" outlineLevel="0" collapsed="false">
      <c r="A17" s="12" t="s">
        <v>68</v>
      </c>
      <c r="B17" s="31" t="n">
        <v>550000000</v>
      </c>
      <c r="C17" s="13" t="n">
        <v>986716.7038</v>
      </c>
      <c r="D17" s="14" t="n">
        <v>1423.93893</v>
      </c>
      <c r="E17" s="14" t="n">
        <v>187.811</v>
      </c>
    </row>
    <row r="18" customFormat="false" ht="18" hidden="false" customHeight="true" outlineLevel="0" collapsed="false">
      <c r="A18" s="12" t="s">
        <v>69</v>
      </c>
      <c r="B18" s="31" t="n">
        <v>590000000</v>
      </c>
      <c r="C18" s="13" t="n">
        <v>507504.1351</v>
      </c>
      <c r="D18" s="14" t="n">
        <v>830.34588</v>
      </c>
      <c r="E18" s="14" t="n">
        <v>120.412</v>
      </c>
    </row>
    <row r="19" customFormat="false" ht="18" hidden="false" customHeight="true" outlineLevel="0" collapsed="false">
      <c r="A19" s="12" t="s">
        <v>70</v>
      </c>
      <c r="B19" s="31" t="n">
        <v>510000000</v>
      </c>
      <c r="C19" s="13" t="n">
        <v>1403674.504</v>
      </c>
      <c r="D19" s="14" t="n">
        <v>5384.23013</v>
      </c>
      <c r="E19" s="14" t="n">
        <v>318.445</v>
      </c>
    </row>
    <row r="20" customFormat="false" ht="18" hidden="false" customHeight="true" outlineLevel="0" collapsed="false">
      <c r="A20" s="12" t="s">
        <v>71</v>
      </c>
      <c r="B20" s="31" t="n">
        <v>750000000</v>
      </c>
      <c r="C20" s="13" t="n">
        <v>3896443.877</v>
      </c>
      <c r="D20" s="14" t="n">
        <v>5215.1816</v>
      </c>
      <c r="E20" s="14" t="n">
        <v>618.302</v>
      </c>
    </row>
    <row r="21" customFormat="false" ht="18" hidden="false" customHeight="true" outlineLevel="0" collapsed="false">
      <c r="A21" s="12" t="s">
        <v>72</v>
      </c>
      <c r="B21" s="31" t="n">
        <v>710000000</v>
      </c>
      <c r="C21" s="13" t="n">
        <v>2247997.521</v>
      </c>
      <c r="D21" s="14" t="n">
        <v>3523.36622</v>
      </c>
      <c r="E21" s="14" t="n">
        <v>336.209</v>
      </c>
    </row>
    <row r="22" customFormat="false" ht="18" hidden="false" customHeight="true" outlineLevel="0" collapsed="false">
      <c r="A22" s="12" t="s">
        <v>73</v>
      </c>
      <c r="B22" s="31"/>
      <c r="C22" s="13" t="n">
        <v>612283.1268</v>
      </c>
      <c r="D22" s="14" t="n">
        <v>630.56023</v>
      </c>
      <c r="E22" s="14" t="n">
        <v>116.596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0357417.768</v>
      </c>
      <c r="D23" s="16" t="n">
        <f aca="false">SUM(D6:D22)</f>
        <v>50733.49583</v>
      </c>
      <c r="E23" s="16" t="n">
        <f aca="false">SUM(E6:E22)</f>
        <v>3790.733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2"/>
      <c r="B29" s="32"/>
      <c r="C29" s="33"/>
      <c r="D29" s="33"/>
      <c r="E29" s="34"/>
    </row>
    <row r="30" customFormat="false" ht="15" hidden="false" customHeight="true" outlineLevel="0" collapsed="false">
      <c r="A30" s="32"/>
      <c r="B30" s="32"/>
      <c r="C30" s="35"/>
      <c r="D30" s="35"/>
      <c r="E30" s="36"/>
    </row>
    <row r="31" customFormat="false" ht="30" hidden="false" customHeight="true" outlineLevel="0" collapsed="false">
      <c r="A31" s="37"/>
      <c r="B31" s="37"/>
      <c r="C31" s="33"/>
      <c r="D31" s="33"/>
      <c r="E31" s="38"/>
    </row>
    <row r="32" customFormat="false" ht="15" hidden="false" customHeight="false" outlineLevel="0" collapsed="false">
      <c r="A32" s="39"/>
      <c r="B32" s="39"/>
      <c r="C32" s="35"/>
      <c r="D32" s="35"/>
      <c r="E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Мадина Ыдырыс</cp:lastModifiedBy>
  <cp:lastPrinted>2016-04-05T11:26:42Z</cp:lastPrinted>
  <dcterms:modified xsi:type="dcterms:W3CDTF">2016-05-11T05:25:45Z</dcterms:modified>
  <cp:revision>0</cp:revision>
  <dc:subject/>
  <dc:title/>
</cp:coreProperties>
</file>