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7735.55023</v>
      </c>
      <c r="C7" s="14" t="n">
        <v>1933.50222</v>
      </c>
      <c r="D7" s="14" t="n">
        <v>154.959</v>
      </c>
    </row>
    <row r="8" customFormat="false" ht="18" hidden="false" customHeight="true" outlineLevel="0" collapsed="false">
      <c r="A8" s="12" t="s">
        <v>7</v>
      </c>
      <c r="B8" s="13" t="n">
        <v>972450.72881</v>
      </c>
      <c r="C8" s="14" t="n">
        <v>1635.34156</v>
      </c>
      <c r="D8" s="14" t="n">
        <v>201.742</v>
      </c>
    </row>
    <row r="9" customFormat="false" ht="18" hidden="false" customHeight="true" outlineLevel="0" collapsed="false">
      <c r="A9" s="12" t="s">
        <v>8</v>
      </c>
      <c r="B9" s="13" t="n">
        <v>1093011.89331</v>
      </c>
      <c r="C9" s="14" t="n">
        <v>3930.99351</v>
      </c>
      <c r="D9" s="14" t="n">
        <v>221.44</v>
      </c>
    </row>
    <row r="10" customFormat="false" ht="18" hidden="false" customHeight="true" outlineLevel="0" collapsed="false">
      <c r="A10" s="12" t="s">
        <v>9</v>
      </c>
      <c r="B10" s="13" t="n">
        <v>1138577.61353</v>
      </c>
      <c r="C10" s="14" t="n">
        <v>3066.1541</v>
      </c>
      <c r="D10" s="14" t="n">
        <v>173.602</v>
      </c>
    </row>
    <row r="11" customFormat="false" ht="18" hidden="false" customHeight="true" outlineLevel="0" collapsed="false">
      <c r="A11" s="12" t="s">
        <v>10</v>
      </c>
      <c r="B11" s="13" t="n">
        <v>1493566.69817</v>
      </c>
      <c r="C11" s="14" t="n">
        <v>1826.20077</v>
      </c>
      <c r="D11" s="14" t="n">
        <v>303.443</v>
      </c>
    </row>
    <row r="12" customFormat="false" ht="18" hidden="false" customHeight="true" outlineLevel="0" collapsed="false">
      <c r="A12" s="12" t="s">
        <v>11</v>
      </c>
      <c r="B12" s="13" t="n">
        <v>763703.73214</v>
      </c>
      <c r="C12" s="14" t="n">
        <v>1562.10214</v>
      </c>
      <c r="D12" s="14" t="n">
        <v>163.546</v>
      </c>
    </row>
    <row r="13" customFormat="false" ht="18" hidden="false" customHeight="true" outlineLevel="0" collapsed="false">
      <c r="A13" s="12" t="s">
        <v>12</v>
      </c>
      <c r="B13" s="13" t="n">
        <v>678942.98908</v>
      </c>
      <c r="C13" s="14" t="n">
        <v>1494.26838</v>
      </c>
      <c r="D13" s="14" t="n">
        <v>141.662</v>
      </c>
    </row>
    <row r="14" customFormat="false" ht="18" hidden="false" customHeight="true" outlineLevel="0" collapsed="false">
      <c r="A14" s="12" t="s">
        <v>13</v>
      </c>
      <c r="B14" s="13" t="n">
        <v>1681851.13524</v>
      </c>
      <c r="C14" s="14" t="n">
        <v>2718.65892</v>
      </c>
      <c r="D14" s="14" t="n">
        <v>312.663</v>
      </c>
    </row>
    <row r="15" customFormat="false" ht="18" hidden="false" customHeight="true" outlineLevel="0" collapsed="false">
      <c r="A15" s="12" t="s">
        <v>14</v>
      </c>
      <c r="B15" s="13" t="n">
        <v>567186.84276</v>
      </c>
      <c r="C15" s="14" t="n">
        <v>5088.4821</v>
      </c>
      <c r="D15" s="14" t="n">
        <v>123.237</v>
      </c>
    </row>
    <row r="16" customFormat="false" ht="18" hidden="false" customHeight="true" outlineLevel="0" collapsed="false">
      <c r="A16" s="12" t="s">
        <v>15</v>
      </c>
      <c r="B16" s="13" t="n">
        <v>882028.23025</v>
      </c>
      <c r="C16" s="14" t="n">
        <v>1258.07351</v>
      </c>
      <c r="D16" s="14" t="n">
        <v>194.589</v>
      </c>
    </row>
    <row r="17" customFormat="false" ht="18" hidden="false" customHeight="true" outlineLevel="0" collapsed="false">
      <c r="A17" s="12" t="s">
        <v>16</v>
      </c>
      <c r="B17" s="13" t="n">
        <v>1071349.7321</v>
      </c>
      <c r="C17" s="14" t="n">
        <v>1372.49969</v>
      </c>
      <c r="D17" s="14" t="n">
        <v>147.5</v>
      </c>
    </row>
    <row r="18" customFormat="false" ht="18" hidden="false" customHeight="true" outlineLevel="0" collapsed="false">
      <c r="A18" s="12" t="s">
        <v>17</v>
      </c>
      <c r="B18" s="13" t="n">
        <v>1037368.24421</v>
      </c>
      <c r="C18" s="14" t="n">
        <v>1710.08077</v>
      </c>
      <c r="D18" s="14" t="n">
        <v>196.06</v>
      </c>
    </row>
    <row r="19" customFormat="false" ht="18" hidden="false" customHeight="true" outlineLevel="0" collapsed="false">
      <c r="A19" s="12" t="s">
        <v>18</v>
      </c>
      <c r="B19" s="13" t="n">
        <v>585444.19855</v>
      </c>
      <c r="C19" s="14" t="n">
        <v>1379.33015</v>
      </c>
      <c r="D19" s="14" t="n">
        <v>126.727</v>
      </c>
    </row>
    <row r="20" customFormat="false" ht="18" hidden="false" customHeight="true" outlineLevel="0" collapsed="false">
      <c r="A20" s="12" t="s">
        <v>19</v>
      </c>
      <c r="B20" s="13" t="n">
        <v>1563961.78571</v>
      </c>
      <c r="C20" s="14" t="n">
        <v>7476.57744</v>
      </c>
      <c r="D20" s="14" t="n">
        <v>335.872</v>
      </c>
    </row>
    <row r="21" customFormat="false" ht="18" hidden="false" customHeight="true" outlineLevel="0" collapsed="false">
      <c r="A21" s="12" t="s">
        <v>20</v>
      </c>
      <c r="B21" s="13" t="n">
        <v>3867738.94894</v>
      </c>
      <c r="C21" s="14" t="n">
        <v>4950.69058</v>
      </c>
      <c r="D21" s="14" t="n">
        <v>622.74</v>
      </c>
    </row>
    <row r="22" customFormat="false" ht="18" hidden="false" customHeight="true" outlineLevel="0" collapsed="false">
      <c r="A22" s="12" t="s">
        <v>21</v>
      </c>
      <c r="B22" s="13" t="n">
        <v>2247614.69087</v>
      </c>
      <c r="C22" s="14" t="n">
        <v>3720.26101</v>
      </c>
      <c r="D22" s="14" t="n">
        <v>338.218</v>
      </c>
    </row>
    <row r="23" customFormat="false" ht="18" hidden="false" customHeight="true" outlineLevel="0" collapsed="false">
      <c r="A23" s="12" t="s">
        <v>22</v>
      </c>
      <c r="B23" s="13" t="n">
        <v>577901.9472</v>
      </c>
      <c r="C23" s="14" t="n">
        <v>903.2409</v>
      </c>
      <c r="D23" s="14" t="n">
        <v>110.336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0960434.9611</v>
      </c>
      <c r="C24" s="16" t="n">
        <f aca="false">SUM(C7:C23)</f>
        <v>46026.45775</v>
      </c>
      <c r="D24" s="16" t="n">
        <f aca="false">SUM(D7:D23)</f>
        <v>3868.336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37735.55023</v>
      </c>
      <c r="C7" s="14" t="n">
        <v>1933.50222</v>
      </c>
      <c r="D7" s="14" t="n">
        <v>154.959</v>
      </c>
    </row>
    <row r="8" customFormat="false" ht="18" hidden="false" customHeight="true" outlineLevel="0" collapsed="false">
      <c r="A8" s="12" t="s">
        <v>32</v>
      </c>
      <c r="B8" s="13" t="n">
        <v>972450.72881</v>
      </c>
      <c r="C8" s="14" t="n">
        <v>1635.34156</v>
      </c>
      <c r="D8" s="14" t="n">
        <v>201.742</v>
      </c>
    </row>
    <row r="9" customFormat="false" ht="18" hidden="false" customHeight="true" outlineLevel="0" collapsed="false">
      <c r="A9" s="12" t="s">
        <v>33</v>
      </c>
      <c r="B9" s="13" t="n">
        <v>1093011.89331</v>
      </c>
      <c r="C9" s="14" t="n">
        <v>3930.99351</v>
      </c>
      <c r="D9" s="14" t="n">
        <v>221.44</v>
      </c>
    </row>
    <row r="10" customFormat="false" ht="18" hidden="false" customHeight="true" outlineLevel="0" collapsed="false">
      <c r="A10" s="12" t="s">
        <v>34</v>
      </c>
      <c r="B10" s="13" t="n">
        <v>1138577.61353</v>
      </c>
      <c r="C10" s="14" t="n">
        <v>3066.1541</v>
      </c>
      <c r="D10" s="14" t="n">
        <v>173.602</v>
      </c>
    </row>
    <row r="11" customFormat="false" ht="18" hidden="false" customHeight="true" outlineLevel="0" collapsed="false">
      <c r="A11" s="12" t="s">
        <v>35</v>
      </c>
      <c r="B11" s="13" t="n">
        <v>1493566.69817</v>
      </c>
      <c r="C11" s="14" t="n">
        <v>1826.20077</v>
      </c>
      <c r="D11" s="14" t="n">
        <v>303.443</v>
      </c>
    </row>
    <row r="12" customFormat="false" ht="18" hidden="false" customHeight="true" outlineLevel="0" collapsed="false">
      <c r="A12" s="12" t="s">
        <v>36</v>
      </c>
      <c r="B12" s="13" t="n">
        <v>763703.73214</v>
      </c>
      <c r="C12" s="14" t="n">
        <v>1562.10214</v>
      </c>
      <c r="D12" s="14" t="n">
        <v>163.546</v>
      </c>
    </row>
    <row r="13" customFormat="false" ht="18" hidden="false" customHeight="true" outlineLevel="0" collapsed="false">
      <c r="A13" s="12" t="s">
        <v>37</v>
      </c>
      <c r="B13" s="13" t="n">
        <v>678942.98908</v>
      </c>
      <c r="C13" s="14" t="n">
        <v>1494.26838</v>
      </c>
      <c r="D13" s="14" t="n">
        <v>141.662</v>
      </c>
    </row>
    <row r="14" customFormat="false" ht="18" hidden="false" customHeight="true" outlineLevel="0" collapsed="false">
      <c r="A14" s="12" t="s">
        <v>38</v>
      </c>
      <c r="B14" s="13" t="n">
        <v>1681851.13524</v>
      </c>
      <c r="C14" s="14" t="n">
        <v>2718.65892</v>
      </c>
      <c r="D14" s="14" t="n">
        <v>312.663</v>
      </c>
    </row>
    <row r="15" customFormat="false" ht="18" hidden="false" customHeight="true" outlineLevel="0" collapsed="false">
      <c r="A15" s="12" t="s">
        <v>39</v>
      </c>
      <c r="B15" s="13" t="n">
        <v>567186.84276</v>
      </c>
      <c r="C15" s="14" t="n">
        <v>5088.4821</v>
      </c>
      <c r="D15" s="14" t="n">
        <v>123.237</v>
      </c>
    </row>
    <row r="16" customFormat="false" ht="18" hidden="false" customHeight="true" outlineLevel="0" collapsed="false">
      <c r="A16" s="12" t="s">
        <v>40</v>
      </c>
      <c r="B16" s="13" t="n">
        <v>882028.23025</v>
      </c>
      <c r="C16" s="14" t="n">
        <v>1258.07351</v>
      </c>
      <c r="D16" s="14" t="n">
        <v>194.589</v>
      </c>
    </row>
    <row r="17" customFormat="false" ht="18" hidden="false" customHeight="true" outlineLevel="0" collapsed="false">
      <c r="A17" s="12" t="s">
        <v>41</v>
      </c>
      <c r="B17" s="13" t="n">
        <v>1071349.7321</v>
      </c>
      <c r="C17" s="14" t="n">
        <v>1372.49969</v>
      </c>
      <c r="D17" s="14" t="n">
        <v>147.5</v>
      </c>
    </row>
    <row r="18" customFormat="false" ht="18" hidden="false" customHeight="true" outlineLevel="0" collapsed="false">
      <c r="A18" s="12" t="s">
        <v>42</v>
      </c>
      <c r="B18" s="13" t="n">
        <v>1037368.24421</v>
      </c>
      <c r="C18" s="14" t="n">
        <v>1710.08077</v>
      </c>
      <c r="D18" s="14" t="n">
        <v>196.06</v>
      </c>
    </row>
    <row r="19" customFormat="false" ht="18" hidden="false" customHeight="true" outlineLevel="0" collapsed="false">
      <c r="A19" s="12" t="s">
        <v>43</v>
      </c>
      <c r="B19" s="13" t="n">
        <v>585444.19855</v>
      </c>
      <c r="C19" s="14" t="n">
        <v>1379.33015</v>
      </c>
      <c r="D19" s="14" t="n">
        <v>126.727</v>
      </c>
    </row>
    <row r="20" customFormat="false" ht="18" hidden="false" customHeight="true" outlineLevel="0" collapsed="false">
      <c r="A20" s="12" t="s">
        <v>44</v>
      </c>
      <c r="B20" s="13" t="n">
        <v>1563961.78571</v>
      </c>
      <c r="C20" s="14" t="n">
        <v>7476.57744</v>
      </c>
      <c r="D20" s="14" t="n">
        <v>335.872</v>
      </c>
    </row>
    <row r="21" customFormat="false" ht="18" hidden="false" customHeight="true" outlineLevel="0" collapsed="false">
      <c r="A21" s="12" t="s">
        <v>45</v>
      </c>
      <c r="B21" s="13" t="n">
        <v>3867738.94894</v>
      </c>
      <c r="C21" s="14" t="n">
        <v>4950.69058</v>
      </c>
      <c r="D21" s="14" t="n">
        <v>622.74</v>
      </c>
    </row>
    <row r="22" customFormat="false" ht="18" hidden="false" customHeight="true" outlineLevel="0" collapsed="false">
      <c r="A22" s="12" t="s">
        <v>46</v>
      </c>
      <c r="B22" s="13" t="n">
        <v>2247614.69087</v>
      </c>
      <c r="C22" s="14" t="n">
        <v>3720.26101</v>
      </c>
      <c r="D22" s="14" t="n">
        <v>338.218</v>
      </c>
    </row>
    <row r="23" customFormat="false" ht="18" hidden="false" customHeight="true" outlineLevel="0" collapsed="false">
      <c r="A23" s="12" t="s">
        <v>47</v>
      </c>
      <c r="B23" s="13" t="n">
        <v>577901.9472</v>
      </c>
      <c r="C23" s="14" t="n">
        <v>903.2409</v>
      </c>
      <c r="D23" s="14" t="n">
        <v>110.336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0960434.9611</v>
      </c>
      <c r="C24" s="16" t="n">
        <f aca="false">SUM(C7:C23)</f>
        <v>46026.45775</v>
      </c>
      <c r="D24" s="16" t="n">
        <f aca="false">SUM(D7:D23)</f>
        <v>3868.336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737735.55023</v>
      </c>
      <c r="D6" s="14" t="n">
        <v>1933.50222</v>
      </c>
      <c r="E6" s="14" t="n">
        <v>154.959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972450.72881</v>
      </c>
      <c r="D7" s="14" t="n">
        <v>1635.34156</v>
      </c>
      <c r="E7" s="14" t="n">
        <v>201.742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093011.89331</v>
      </c>
      <c r="D8" s="14" t="n">
        <v>3930.99351</v>
      </c>
      <c r="E8" s="14" t="n">
        <v>221.44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138577.61353</v>
      </c>
      <c r="D9" s="14" t="n">
        <v>3066.1541</v>
      </c>
      <c r="E9" s="14" t="n">
        <v>173.602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493566.69817</v>
      </c>
      <c r="D10" s="14" t="n">
        <v>1826.20077</v>
      </c>
      <c r="E10" s="14" t="n">
        <v>303.443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763703.73214</v>
      </c>
      <c r="D11" s="14" t="n">
        <v>1562.10214</v>
      </c>
      <c r="E11" s="14" t="n">
        <v>163.546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678942.98908</v>
      </c>
      <c r="D12" s="14" t="n">
        <v>1494.26838</v>
      </c>
      <c r="E12" s="14" t="n">
        <v>141.662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681851.13524</v>
      </c>
      <c r="D13" s="14" t="n">
        <v>2718.65892</v>
      </c>
      <c r="E13" s="14" t="n">
        <v>312.663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567186.84276</v>
      </c>
      <c r="D14" s="14" t="n">
        <v>5088.4821</v>
      </c>
      <c r="E14" s="14" t="n">
        <v>123.237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882028.23025</v>
      </c>
      <c r="D15" s="14" t="n">
        <v>1258.07351</v>
      </c>
      <c r="E15" s="14" t="n">
        <v>194.589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071349.7321</v>
      </c>
      <c r="D16" s="14" t="n">
        <v>1372.49969</v>
      </c>
      <c r="E16" s="14" t="n">
        <v>147.5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037368.24421</v>
      </c>
      <c r="D17" s="14" t="n">
        <v>1710.08077</v>
      </c>
      <c r="E17" s="14" t="n">
        <v>196.06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585444.19855</v>
      </c>
      <c r="D18" s="14" t="n">
        <v>1379.33015</v>
      </c>
      <c r="E18" s="14" t="n">
        <v>126.727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563961.78571</v>
      </c>
      <c r="D19" s="14" t="n">
        <v>7476.57744</v>
      </c>
      <c r="E19" s="14" t="n">
        <v>335.872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867738.94894</v>
      </c>
      <c r="D20" s="14" t="n">
        <v>4950.69058</v>
      </c>
      <c r="E20" s="14" t="n">
        <v>622.74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247614.69087</v>
      </c>
      <c r="D21" s="14" t="n">
        <v>3720.26101</v>
      </c>
      <c r="E21" s="14" t="n">
        <v>338.218</v>
      </c>
    </row>
    <row r="22" customFormat="false" ht="18" hidden="false" customHeight="true" outlineLevel="0" collapsed="false">
      <c r="A22" s="12" t="s">
        <v>73</v>
      </c>
      <c r="B22" s="31"/>
      <c r="C22" s="13" t="n">
        <v>577901.9472</v>
      </c>
      <c r="D22" s="14" t="n">
        <v>903.2409</v>
      </c>
      <c r="E22" s="14" t="n">
        <v>110.336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0960434.9611</v>
      </c>
      <c r="D23" s="16" t="n">
        <f aca="false">SUM(D6:D22)</f>
        <v>46026.45775</v>
      </c>
      <c r="E23" s="16" t="n">
        <f aca="false">SUM(E6:E22)</f>
        <v>3868.336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Мадина Ыдырыс</cp:lastModifiedBy>
  <cp:lastPrinted>2016-04-05T11:26:42Z</cp:lastPrinted>
  <dcterms:modified xsi:type="dcterms:W3CDTF">2016-04-05T11:26:45Z</dcterms:modified>
  <cp:revision>0</cp:revision>
  <dc:subject/>
  <dc:title/>
</cp:coreProperties>
</file>