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ғы қаңтар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585203.233</v>
      </c>
      <c r="C7" s="14" t="n">
        <v>1501.87806</v>
      </c>
      <c r="D7" s="14" t="n">
        <v>117.933</v>
      </c>
    </row>
    <row r="8" customFormat="false" ht="18" hidden="false" customHeight="true" outlineLevel="0" collapsed="false">
      <c r="A8" s="12" t="s">
        <v>7</v>
      </c>
      <c r="B8" s="13" t="n">
        <v>819778.24873</v>
      </c>
      <c r="C8" s="14" t="n">
        <v>615.24411</v>
      </c>
      <c r="D8" s="14" t="n">
        <v>146.86</v>
      </c>
    </row>
    <row r="9" customFormat="false" ht="18" hidden="false" customHeight="true" outlineLevel="0" collapsed="false">
      <c r="A9" s="12" t="s">
        <v>8</v>
      </c>
      <c r="B9" s="13" t="n">
        <v>892844.24792</v>
      </c>
      <c r="C9" s="14" t="n">
        <v>1500.35185</v>
      </c>
      <c r="D9" s="14" t="n">
        <v>175.293</v>
      </c>
    </row>
    <row r="10" customFormat="false" ht="18" hidden="false" customHeight="true" outlineLevel="0" collapsed="false">
      <c r="A10" s="12" t="s">
        <v>9</v>
      </c>
      <c r="B10" s="13" t="n">
        <v>954269.63882</v>
      </c>
      <c r="C10" s="14" t="n">
        <v>1199.57638</v>
      </c>
      <c r="D10" s="14" t="n">
        <v>136.739</v>
      </c>
    </row>
    <row r="11" customFormat="false" ht="18" hidden="false" customHeight="true" outlineLevel="0" collapsed="false">
      <c r="A11" s="12" t="s">
        <v>10</v>
      </c>
      <c r="B11" s="13" t="n">
        <v>1357891.32786</v>
      </c>
      <c r="C11" s="14" t="n">
        <v>1456.40321</v>
      </c>
      <c r="D11" s="14" t="n">
        <v>246.119</v>
      </c>
    </row>
    <row r="12" customFormat="false" ht="18" hidden="false" customHeight="true" outlineLevel="0" collapsed="false">
      <c r="A12" s="12" t="s">
        <v>11</v>
      </c>
      <c r="B12" s="13" t="n">
        <v>500464.74134</v>
      </c>
      <c r="C12" s="14" t="n">
        <v>831.97173</v>
      </c>
      <c r="D12" s="14" t="n">
        <v>108.148</v>
      </c>
    </row>
    <row r="13" customFormat="false" ht="18" hidden="false" customHeight="true" outlineLevel="0" collapsed="false">
      <c r="A13" s="12" t="s">
        <v>12</v>
      </c>
      <c r="B13" s="13" t="n">
        <v>456711.44175</v>
      </c>
      <c r="C13" s="14" t="n">
        <v>900.46248</v>
      </c>
      <c r="D13" s="14" t="n">
        <v>87.753</v>
      </c>
    </row>
    <row r="14" customFormat="false" ht="18" hidden="false" customHeight="true" outlineLevel="0" collapsed="false">
      <c r="A14" s="12" t="s">
        <v>13</v>
      </c>
      <c r="B14" s="13" t="n">
        <v>1426943.66256</v>
      </c>
      <c r="C14" s="14" t="n">
        <v>1552.647</v>
      </c>
      <c r="D14" s="14" t="n">
        <v>250.075</v>
      </c>
    </row>
    <row r="15" customFormat="false" ht="18" hidden="false" customHeight="true" outlineLevel="0" collapsed="false">
      <c r="A15" s="12" t="s">
        <v>14</v>
      </c>
      <c r="B15" s="13" t="n">
        <v>358667.75721</v>
      </c>
      <c r="C15" s="14" t="n">
        <v>896.07513</v>
      </c>
      <c r="D15" s="14" t="n">
        <v>76.631</v>
      </c>
    </row>
    <row r="16" customFormat="false" ht="18" hidden="false" customHeight="true" outlineLevel="0" collapsed="false">
      <c r="A16" s="12" t="s">
        <v>15</v>
      </c>
      <c r="B16" s="13" t="n">
        <v>821143.96</v>
      </c>
      <c r="C16" s="14" t="n">
        <v>1699.9817</v>
      </c>
      <c r="D16" s="14" t="n">
        <v>164.284</v>
      </c>
    </row>
    <row r="17" customFormat="false" ht="18" hidden="false" customHeight="true" outlineLevel="0" collapsed="false">
      <c r="A17" s="12" t="s">
        <v>16</v>
      </c>
      <c r="B17" s="13" t="n">
        <v>934757.41273</v>
      </c>
      <c r="C17" s="14" t="n">
        <v>3271.70202</v>
      </c>
      <c r="D17" s="14" t="n">
        <v>113.486</v>
      </c>
    </row>
    <row r="18" customFormat="false" ht="18" hidden="false" customHeight="true" outlineLevel="0" collapsed="false">
      <c r="A18" s="12" t="s">
        <v>17</v>
      </c>
      <c r="B18" s="13" t="n">
        <v>878381.11889</v>
      </c>
      <c r="C18" s="14" t="n">
        <v>894.19103</v>
      </c>
      <c r="D18" s="14" t="n">
        <v>149.813</v>
      </c>
    </row>
    <row r="19" customFormat="false" ht="18" hidden="false" customHeight="true" outlineLevel="0" collapsed="false">
      <c r="A19" s="12" t="s">
        <v>18</v>
      </c>
      <c r="B19" s="13" t="n">
        <v>444242.58079</v>
      </c>
      <c r="C19" s="14" t="n">
        <v>613.25979</v>
      </c>
      <c r="D19" s="14" t="n">
        <v>95.041</v>
      </c>
    </row>
    <row r="20" customFormat="false" ht="18" hidden="false" customHeight="true" outlineLevel="0" collapsed="false">
      <c r="A20" s="12" t="s">
        <v>19</v>
      </c>
      <c r="B20" s="13" t="n">
        <v>1039420.61335</v>
      </c>
      <c r="C20" s="14" t="n">
        <v>3068.32533</v>
      </c>
      <c r="D20" s="14" t="n">
        <v>240.515</v>
      </c>
    </row>
    <row r="21" customFormat="false" ht="18" hidden="false" customHeight="true" outlineLevel="0" collapsed="false">
      <c r="A21" s="12" t="s">
        <v>20</v>
      </c>
      <c r="B21" s="13" t="n">
        <v>3384930.60391</v>
      </c>
      <c r="C21" s="14" t="n">
        <v>3021.43345</v>
      </c>
      <c r="D21" s="14" t="n">
        <v>522.744</v>
      </c>
    </row>
    <row r="22" customFormat="false" ht="18" hidden="false" customHeight="true" outlineLevel="0" collapsed="false">
      <c r="A22" s="12" t="s">
        <v>21</v>
      </c>
      <c r="B22" s="13" t="n">
        <v>1864462.33073</v>
      </c>
      <c r="C22" s="14" t="n">
        <v>2398.26969</v>
      </c>
      <c r="D22" s="14" t="n">
        <v>269.429</v>
      </c>
    </row>
    <row r="23" customFormat="false" ht="18" hidden="false" customHeight="true" outlineLevel="0" collapsed="false">
      <c r="A23" s="12" t="s">
        <v>22</v>
      </c>
      <c r="B23" s="13" t="n">
        <v>288195.31102</v>
      </c>
      <c r="C23" s="14" t="n">
        <v>301.66411</v>
      </c>
      <c r="D23" s="14" t="n">
        <v>58.947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7008308.23061</v>
      </c>
      <c r="C24" s="16" t="n">
        <f aca="false">SUM(C7:C23)</f>
        <v>25723.43707</v>
      </c>
      <c r="D24" s="16" t="n">
        <f aca="false">SUM(D7:D23)</f>
        <v>2959.8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585203.233</v>
      </c>
      <c r="C7" s="14" t="n">
        <v>1501.87806</v>
      </c>
      <c r="D7" s="14" t="n">
        <v>117.933</v>
      </c>
    </row>
    <row r="8" customFormat="false" ht="18" hidden="false" customHeight="true" outlineLevel="0" collapsed="false">
      <c r="A8" s="12" t="s">
        <v>32</v>
      </c>
      <c r="B8" s="13" t="n">
        <v>819778.24873</v>
      </c>
      <c r="C8" s="14" t="n">
        <v>615.24411</v>
      </c>
      <c r="D8" s="14" t="n">
        <v>146.86</v>
      </c>
    </row>
    <row r="9" customFormat="false" ht="18" hidden="false" customHeight="true" outlineLevel="0" collapsed="false">
      <c r="A9" s="12" t="s">
        <v>33</v>
      </c>
      <c r="B9" s="13" t="n">
        <v>892844.24792</v>
      </c>
      <c r="C9" s="14" t="n">
        <v>1500.35185</v>
      </c>
      <c r="D9" s="14" t="n">
        <v>175.293</v>
      </c>
    </row>
    <row r="10" customFormat="false" ht="18" hidden="false" customHeight="true" outlineLevel="0" collapsed="false">
      <c r="A10" s="12" t="s">
        <v>34</v>
      </c>
      <c r="B10" s="13" t="n">
        <v>954269.63882</v>
      </c>
      <c r="C10" s="14" t="n">
        <v>1199.57638</v>
      </c>
      <c r="D10" s="14" t="n">
        <v>136.739</v>
      </c>
    </row>
    <row r="11" customFormat="false" ht="18" hidden="false" customHeight="true" outlineLevel="0" collapsed="false">
      <c r="A11" s="12" t="s">
        <v>35</v>
      </c>
      <c r="B11" s="13" t="n">
        <v>1357891.32786</v>
      </c>
      <c r="C11" s="14" t="n">
        <v>1456.40321</v>
      </c>
      <c r="D11" s="14" t="n">
        <v>246.119</v>
      </c>
    </row>
    <row r="12" customFormat="false" ht="18" hidden="false" customHeight="true" outlineLevel="0" collapsed="false">
      <c r="A12" s="12" t="s">
        <v>36</v>
      </c>
      <c r="B12" s="13" t="n">
        <v>500464.74134</v>
      </c>
      <c r="C12" s="14" t="n">
        <v>831.97173</v>
      </c>
      <c r="D12" s="14" t="n">
        <v>108.148</v>
      </c>
    </row>
    <row r="13" customFormat="false" ht="18" hidden="false" customHeight="true" outlineLevel="0" collapsed="false">
      <c r="A13" s="12" t="s">
        <v>37</v>
      </c>
      <c r="B13" s="13" t="n">
        <v>456711.44175</v>
      </c>
      <c r="C13" s="14" t="n">
        <v>900.46248</v>
      </c>
      <c r="D13" s="14" t="n">
        <v>87.753</v>
      </c>
    </row>
    <row r="14" customFormat="false" ht="18" hidden="false" customHeight="true" outlineLevel="0" collapsed="false">
      <c r="A14" s="12" t="s">
        <v>38</v>
      </c>
      <c r="B14" s="13" t="n">
        <v>1426943.66256</v>
      </c>
      <c r="C14" s="14" t="n">
        <v>1552.647</v>
      </c>
      <c r="D14" s="14" t="n">
        <v>250.075</v>
      </c>
    </row>
    <row r="15" customFormat="false" ht="18" hidden="false" customHeight="true" outlineLevel="0" collapsed="false">
      <c r="A15" s="12" t="s">
        <v>39</v>
      </c>
      <c r="B15" s="13" t="n">
        <v>358667.75721</v>
      </c>
      <c r="C15" s="14" t="n">
        <v>896.07513</v>
      </c>
      <c r="D15" s="14" t="n">
        <v>76.631</v>
      </c>
    </row>
    <row r="16" customFormat="false" ht="18" hidden="false" customHeight="true" outlineLevel="0" collapsed="false">
      <c r="A16" s="12" t="s">
        <v>40</v>
      </c>
      <c r="B16" s="13" t="n">
        <v>821143.96</v>
      </c>
      <c r="C16" s="14" t="n">
        <v>1699.9817</v>
      </c>
      <c r="D16" s="14" t="n">
        <v>164.284</v>
      </c>
    </row>
    <row r="17" customFormat="false" ht="18" hidden="false" customHeight="true" outlineLevel="0" collapsed="false">
      <c r="A17" s="12" t="s">
        <v>41</v>
      </c>
      <c r="B17" s="13" t="n">
        <v>934757.41273</v>
      </c>
      <c r="C17" s="14" t="n">
        <v>3271.70202</v>
      </c>
      <c r="D17" s="14" t="n">
        <v>113.486</v>
      </c>
    </row>
    <row r="18" customFormat="false" ht="18" hidden="false" customHeight="true" outlineLevel="0" collapsed="false">
      <c r="A18" s="12" t="s">
        <v>42</v>
      </c>
      <c r="B18" s="13" t="n">
        <v>878381.11889</v>
      </c>
      <c r="C18" s="14" t="n">
        <v>894.19103</v>
      </c>
      <c r="D18" s="14" t="n">
        <v>149.813</v>
      </c>
    </row>
    <row r="19" customFormat="false" ht="18" hidden="false" customHeight="true" outlineLevel="0" collapsed="false">
      <c r="A19" s="12" t="s">
        <v>43</v>
      </c>
      <c r="B19" s="13" t="n">
        <v>444242.58079</v>
      </c>
      <c r="C19" s="14" t="n">
        <v>613.25979</v>
      </c>
      <c r="D19" s="14" t="n">
        <v>95.041</v>
      </c>
    </row>
    <row r="20" customFormat="false" ht="18" hidden="false" customHeight="true" outlineLevel="0" collapsed="false">
      <c r="A20" s="12" t="s">
        <v>44</v>
      </c>
      <c r="B20" s="13" t="n">
        <v>1039420.61335</v>
      </c>
      <c r="C20" s="14" t="n">
        <v>3068.32533</v>
      </c>
      <c r="D20" s="14" t="n">
        <v>240.515</v>
      </c>
    </row>
    <row r="21" customFormat="false" ht="18" hidden="false" customHeight="true" outlineLevel="0" collapsed="false">
      <c r="A21" s="12" t="s">
        <v>45</v>
      </c>
      <c r="B21" s="13" t="n">
        <v>3384930.60391</v>
      </c>
      <c r="C21" s="14" t="n">
        <v>3021.43345</v>
      </c>
      <c r="D21" s="14" t="n">
        <v>522.744</v>
      </c>
    </row>
    <row r="22" customFormat="false" ht="18" hidden="false" customHeight="true" outlineLevel="0" collapsed="false">
      <c r="A22" s="12" t="s">
        <v>46</v>
      </c>
      <c r="B22" s="13" t="n">
        <v>1864462.33073</v>
      </c>
      <c r="C22" s="14" t="n">
        <v>2398.26969</v>
      </c>
      <c r="D22" s="14" t="n">
        <v>269.429</v>
      </c>
    </row>
    <row r="23" customFormat="false" ht="18" hidden="false" customHeight="true" outlineLevel="0" collapsed="false">
      <c r="A23" s="12" t="s">
        <v>47</v>
      </c>
      <c r="B23" s="13" t="n">
        <v>288195.31102</v>
      </c>
      <c r="C23" s="14" t="n">
        <v>301.66411</v>
      </c>
      <c r="D23" s="14" t="n">
        <v>58.947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7008308.23061</v>
      </c>
      <c r="C24" s="16" t="n">
        <f aca="false">SUM(C7:C23)</f>
        <v>25723.43707</v>
      </c>
      <c r="D24" s="16" t="n">
        <f aca="false">SUM(D7:D23)</f>
        <v>2959.81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29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0" t="n">
        <v>110000000</v>
      </c>
      <c r="C6" s="13" t="n">
        <v>585203.233</v>
      </c>
      <c r="D6" s="14" t="n">
        <v>1501.87806</v>
      </c>
      <c r="E6" s="14" t="n">
        <v>117.933</v>
      </c>
    </row>
    <row r="7" customFormat="false" ht="18" hidden="false" customHeight="true" outlineLevel="0" collapsed="false">
      <c r="A7" s="12" t="s">
        <v>58</v>
      </c>
      <c r="B7" s="30" t="n">
        <v>150000000</v>
      </c>
      <c r="C7" s="13" t="n">
        <v>819778.24873</v>
      </c>
      <c r="D7" s="14" t="n">
        <v>615.24411</v>
      </c>
      <c r="E7" s="14" t="n">
        <v>146.86</v>
      </c>
    </row>
    <row r="8" customFormat="false" ht="18" hidden="false" customHeight="true" outlineLevel="0" collapsed="false">
      <c r="A8" s="12" t="s">
        <v>59</v>
      </c>
      <c r="B8" s="30" t="n">
        <v>190000000</v>
      </c>
      <c r="C8" s="13" t="n">
        <v>892844.24792</v>
      </c>
      <c r="D8" s="14" t="n">
        <v>1500.35185</v>
      </c>
      <c r="E8" s="14" t="n">
        <v>175.293</v>
      </c>
    </row>
    <row r="9" customFormat="false" ht="18" hidden="false" customHeight="true" outlineLevel="0" collapsed="false">
      <c r="A9" s="12" t="s">
        <v>60</v>
      </c>
      <c r="B9" s="30" t="n">
        <v>230000000</v>
      </c>
      <c r="C9" s="13" t="n">
        <v>954269.63882</v>
      </c>
      <c r="D9" s="14" t="n">
        <v>1199.57638</v>
      </c>
      <c r="E9" s="14" t="n">
        <v>136.739</v>
      </c>
    </row>
    <row r="10" customFormat="false" ht="18" hidden="false" customHeight="true" outlineLevel="0" collapsed="false">
      <c r="A10" s="12" t="s">
        <v>61</v>
      </c>
      <c r="B10" s="30" t="n">
        <v>630000000</v>
      </c>
      <c r="C10" s="13" t="n">
        <v>1357891.32786</v>
      </c>
      <c r="D10" s="14" t="n">
        <v>1456.40321</v>
      </c>
      <c r="E10" s="14" t="n">
        <v>246.119</v>
      </c>
    </row>
    <row r="11" customFormat="false" ht="18" hidden="false" customHeight="true" outlineLevel="0" collapsed="false">
      <c r="A11" s="12" t="s">
        <v>62</v>
      </c>
      <c r="B11" s="30" t="n">
        <v>310000000</v>
      </c>
      <c r="C11" s="13" t="n">
        <v>500464.74134</v>
      </c>
      <c r="D11" s="14" t="n">
        <v>831.97173</v>
      </c>
      <c r="E11" s="14" t="n">
        <v>108.148</v>
      </c>
    </row>
    <row r="12" customFormat="false" ht="18" hidden="false" customHeight="true" outlineLevel="0" collapsed="false">
      <c r="A12" s="12" t="s">
        <v>63</v>
      </c>
      <c r="B12" s="30" t="n">
        <v>270000000</v>
      </c>
      <c r="C12" s="13" t="n">
        <v>456711.44175</v>
      </c>
      <c r="D12" s="14" t="n">
        <v>900.46248</v>
      </c>
      <c r="E12" s="14" t="n">
        <v>87.753</v>
      </c>
    </row>
    <row r="13" customFormat="false" ht="18" hidden="false" customHeight="true" outlineLevel="0" collapsed="false">
      <c r="A13" s="12" t="s">
        <v>64</v>
      </c>
      <c r="B13" s="30" t="n">
        <v>350000000</v>
      </c>
      <c r="C13" s="13" t="n">
        <v>1426943.66256</v>
      </c>
      <c r="D13" s="14" t="n">
        <v>1552.647</v>
      </c>
      <c r="E13" s="14" t="n">
        <v>250.075</v>
      </c>
    </row>
    <row r="14" customFormat="false" ht="18" hidden="false" customHeight="true" outlineLevel="0" collapsed="false">
      <c r="A14" s="12" t="s">
        <v>65</v>
      </c>
      <c r="B14" s="30" t="n">
        <v>430000000</v>
      </c>
      <c r="C14" s="13" t="n">
        <v>358667.75721</v>
      </c>
      <c r="D14" s="14" t="n">
        <v>896.07513</v>
      </c>
      <c r="E14" s="14" t="n">
        <v>76.631</v>
      </c>
    </row>
    <row r="15" customFormat="false" ht="18" hidden="false" customHeight="true" outlineLevel="0" collapsed="false">
      <c r="A15" s="12" t="s">
        <v>66</v>
      </c>
      <c r="B15" s="30" t="n">
        <v>390000000</v>
      </c>
      <c r="C15" s="13" t="n">
        <v>821143.96</v>
      </c>
      <c r="D15" s="14" t="n">
        <v>1699.9817</v>
      </c>
      <c r="E15" s="14" t="n">
        <v>164.284</v>
      </c>
    </row>
    <row r="16" customFormat="false" ht="18" hidden="false" customHeight="true" outlineLevel="0" collapsed="false">
      <c r="A16" s="12" t="s">
        <v>67</v>
      </c>
      <c r="B16" s="30" t="n">
        <v>470000000</v>
      </c>
      <c r="C16" s="13" t="n">
        <v>934757.41273</v>
      </c>
      <c r="D16" s="14" t="n">
        <v>3271.70202</v>
      </c>
      <c r="E16" s="14" t="n">
        <v>113.486</v>
      </c>
    </row>
    <row r="17" customFormat="false" ht="18" hidden="false" customHeight="true" outlineLevel="0" collapsed="false">
      <c r="A17" s="12" t="s">
        <v>68</v>
      </c>
      <c r="B17" s="30" t="n">
        <v>550000000</v>
      </c>
      <c r="C17" s="13" t="n">
        <v>878381.11889</v>
      </c>
      <c r="D17" s="14" t="n">
        <v>894.19103</v>
      </c>
      <c r="E17" s="14" t="n">
        <v>149.813</v>
      </c>
    </row>
    <row r="18" customFormat="false" ht="18" hidden="false" customHeight="true" outlineLevel="0" collapsed="false">
      <c r="A18" s="12" t="s">
        <v>69</v>
      </c>
      <c r="B18" s="30" t="n">
        <v>590000000</v>
      </c>
      <c r="C18" s="13" t="n">
        <v>444242.58079</v>
      </c>
      <c r="D18" s="14" t="n">
        <v>613.25979</v>
      </c>
      <c r="E18" s="14" t="n">
        <v>95.041</v>
      </c>
    </row>
    <row r="19" customFormat="false" ht="18" hidden="false" customHeight="true" outlineLevel="0" collapsed="false">
      <c r="A19" s="12" t="s">
        <v>70</v>
      </c>
      <c r="B19" s="30" t="n">
        <v>510000000</v>
      </c>
      <c r="C19" s="13" t="n">
        <v>1039420.61335</v>
      </c>
      <c r="D19" s="14" t="n">
        <v>3068.32533</v>
      </c>
      <c r="E19" s="14" t="n">
        <v>240.515</v>
      </c>
    </row>
    <row r="20" customFormat="false" ht="18" hidden="false" customHeight="true" outlineLevel="0" collapsed="false">
      <c r="A20" s="12" t="s">
        <v>71</v>
      </c>
      <c r="B20" s="30" t="n">
        <v>750000000</v>
      </c>
      <c r="C20" s="13" t="n">
        <v>3384930.60391</v>
      </c>
      <c r="D20" s="14" t="n">
        <v>3021.43345</v>
      </c>
      <c r="E20" s="14" t="n">
        <v>522.744</v>
      </c>
    </row>
    <row r="21" customFormat="false" ht="18" hidden="false" customHeight="true" outlineLevel="0" collapsed="false">
      <c r="A21" s="12" t="s">
        <v>72</v>
      </c>
      <c r="B21" s="30" t="n">
        <v>710000000</v>
      </c>
      <c r="C21" s="13" t="n">
        <v>1864462.33073</v>
      </c>
      <c r="D21" s="14" t="n">
        <v>2398.26969</v>
      </c>
      <c r="E21" s="14" t="n">
        <v>269.429</v>
      </c>
    </row>
    <row r="22" customFormat="false" ht="18" hidden="false" customHeight="true" outlineLevel="0" collapsed="false">
      <c r="A22" s="12" t="s">
        <v>73</v>
      </c>
      <c r="B22" s="30"/>
      <c r="C22" s="13" t="n">
        <v>288195.31102</v>
      </c>
      <c r="D22" s="14" t="n">
        <v>301.66411</v>
      </c>
      <c r="E22" s="14" t="n">
        <v>58.947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7008308.23061</v>
      </c>
      <c r="D23" s="16" t="n">
        <f aca="false">SUM(D6:D22)</f>
        <v>25723.43707</v>
      </c>
      <c r="E23" s="16" t="n">
        <f aca="false">SUM(E6:E22)</f>
        <v>2959.8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1"/>
      <c r="B29" s="31"/>
      <c r="C29" s="32"/>
      <c r="D29" s="32"/>
      <c r="E29" s="33"/>
    </row>
    <row r="30" customFormat="false" ht="15" hidden="false" customHeight="true" outlineLevel="0" collapsed="false">
      <c r="A30" s="31"/>
      <c r="B30" s="31"/>
      <c r="C30" s="34"/>
      <c r="D30" s="34"/>
      <c r="E30" s="35"/>
    </row>
    <row r="31" customFormat="false" ht="30" hidden="false" customHeight="true" outlineLevel="0" collapsed="false">
      <c r="A31" s="36"/>
      <c r="B31" s="36"/>
      <c r="C31" s="32"/>
      <c r="D31" s="32"/>
      <c r="E31" s="37"/>
    </row>
    <row r="32" customFormat="false" ht="15" hidden="false" customHeight="false" outlineLevel="0" collapsed="false">
      <c r="A32" s="38"/>
      <c r="B32" s="38"/>
      <c r="C32" s="34"/>
      <c r="D32" s="34"/>
      <c r="E32" s="38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5-01-08T11:09:50Z</cp:lastPrinted>
  <dcterms:modified xsi:type="dcterms:W3CDTF">2016-02-11T12:40:36Z</dcterms:modified>
  <cp:revision>0</cp:revision>
  <dc:subject/>
  <dc:title/>
</cp:coreProperties>
</file>