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December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032941.806</v>
      </c>
      <c r="C7" s="14" t="n">
        <v>5102.52705</v>
      </c>
      <c r="D7" s="14" t="n">
        <v>174.08</v>
      </c>
    </row>
    <row r="8" customFormat="false" ht="18" hidden="false" customHeight="true" outlineLevel="0" collapsed="false">
      <c r="A8" s="12" t="s">
        <v>7</v>
      </c>
      <c r="B8" s="13" t="n">
        <v>1237810.37</v>
      </c>
      <c r="C8" s="14" t="n">
        <v>5272.66428</v>
      </c>
      <c r="D8" s="14" t="n">
        <v>208.072</v>
      </c>
    </row>
    <row r="9" customFormat="false" ht="18" hidden="false" customHeight="true" outlineLevel="0" collapsed="false">
      <c r="A9" s="12" t="s">
        <v>8</v>
      </c>
      <c r="B9" s="13" t="n">
        <v>1510000.733</v>
      </c>
      <c r="C9" s="14" t="n">
        <v>4237.01449</v>
      </c>
      <c r="D9" s="14" t="n">
        <v>251.923</v>
      </c>
    </row>
    <row r="10" customFormat="false" ht="18" hidden="false" customHeight="true" outlineLevel="0" collapsed="false">
      <c r="A10" s="12" t="s">
        <v>9</v>
      </c>
      <c r="B10" s="13" t="n">
        <v>1527169.168</v>
      </c>
      <c r="C10" s="14" t="n">
        <v>3826.58675</v>
      </c>
      <c r="D10" s="14" t="n">
        <v>202.278</v>
      </c>
    </row>
    <row r="11" customFormat="false" ht="18" hidden="false" customHeight="true" outlineLevel="0" collapsed="false">
      <c r="A11" s="12" t="s">
        <v>10</v>
      </c>
      <c r="B11" s="13" t="n">
        <v>1950881.157</v>
      </c>
      <c r="C11" s="14" t="n">
        <v>6946.58353</v>
      </c>
      <c r="D11" s="14" t="n">
        <v>325.444</v>
      </c>
    </row>
    <row r="12" customFormat="false" ht="18" hidden="false" customHeight="true" outlineLevel="0" collapsed="false">
      <c r="A12" s="12" t="s">
        <v>11</v>
      </c>
      <c r="B12" s="13" t="n">
        <v>966862.582</v>
      </c>
      <c r="C12" s="14" t="n">
        <v>2382.47544</v>
      </c>
      <c r="D12" s="14" t="n">
        <v>170.083</v>
      </c>
    </row>
    <row r="13" customFormat="false" ht="18" hidden="false" customHeight="true" outlineLevel="0" collapsed="false">
      <c r="A13" s="12" t="s">
        <v>12</v>
      </c>
      <c r="B13" s="13" t="n">
        <v>904323.304</v>
      </c>
      <c r="C13" s="14" t="n">
        <v>1833.87124</v>
      </c>
      <c r="D13" s="14" t="n">
        <v>153.989</v>
      </c>
    </row>
    <row r="14" customFormat="false" ht="18" hidden="false" customHeight="true" outlineLevel="0" collapsed="false">
      <c r="A14" s="12" t="s">
        <v>13</v>
      </c>
      <c r="B14" s="13" t="n">
        <v>2326736.357</v>
      </c>
      <c r="C14" s="14" t="n">
        <v>6645.0807</v>
      </c>
      <c r="D14" s="14" t="n">
        <v>364.049</v>
      </c>
    </row>
    <row r="15" customFormat="false" ht="18" hidden="false" customHeight="true" outlineLevel="0" collapsed="false">
      <c r="A15" s="12" t="s">
        <v>14</v>
      </c>
      <c r="B15" s="13" t="n">
        <v>763761.831</v>
      </c>
      <c r="C15" s="14" t="n">
        <v>3171.49412</v>
      </c>
      <c r="D15" s="14" t="n">
        <v>136.262</v>
      </c>
    </row>
    <row r="16" customFormat="false" ht="18" hidden="false" customHeight="true" outlineLevel="0" collapsed="false">
      <c r="A16" s="12" t="s">
        <v>15</v>
      </c>
      <c r="B16" s="13" t="n">
        <v>1165734.928</v>
      </c>
      <c r="C16" s="14" t="n">
        <v>1915.00333</v>
      </c>
      <c r="D16" s="14" t="n">
        <v>205.215</v>
      </c>
    </row>
    <row r="17" customFormat="false" ht="18" hidden="false" customHeight="true" outlineLevel="0" collapsed="false">
      <c r="A17" s="12" t="s">
        <v>16</v>
      </c>
      <c r="B17" s="13" t="n">
        <v>1350240.11</v>
      </c>
      <c r="C17" s="14" t="n">
        <v>2523.19086</v>
      </c>
      <c r="D17" s="14" t="n">
        <v>159.545</v>
      </c>
    </row>
    <row r="18" customFormat="false" ht="18" hidden="false" customHeight="true" outlineLevel="0" collapsed="false">
      <c r="A18" s="12" t="s">
        <v>17</v>
      </c>
      <c r="B18" s="13" t="n">
        <v>1282254.81</v>
      </c>
      <c r="C18" s="14" t="n">
        <v>5543.07701</v>
      </c>
      <c r="D18" s="14" t="n">
        <v>205.444</v>
      </c>
    </row>
    <row r="19" customFormat="false" ht="18" hidden="false" customHeight="true" outlineLevel="0" collapsed="false">
      <c r="A19" s="12" t="s">
        <v>18</v>
      </c>
      <c r="B19" s="13" t="n">
        <v>730373.842</v>
      </c>
      <c r="C19" s="14" t="n">
        <v>4652.83063</v>
      </c>
      <c r="D19" s="14" t="n">
        <v>129.393</v>
      </c>
    </row>
    <row r="20" customFormat="false" ht="18" hidden="false" customHeight="true" outlineLevel="0" collapsed="false">
      <c r="A20" s="12" t="s">
        <v>19</v>
      </c>
      <c r="B20" s="13" t="n">
        <v>2093972.298</v>
      </c>
      <c r="C20" s="14" t="n">
        <v>11600.48282</v>
      </c>
      <c r="D20" s="14" t="n">
        <v>389.112</v>
      </c>
    </row>
    <row r="21" customFormat="false" ht="18" hidden="false" customHeight="true" outlineLevel="0" collapsed="false">
      <c r="A21" s="12" t="s">
        <v>20</v>
      </c>
      <c r="B21" s="13" t="n">
        <v>5364776.157</v>
      </c>
      <c r="C21" s="14" t="n">
        <v>12085.8968</v>
      </c>
      <c r="D21" s="14" t="n">
        <v>698.228</v>
      </c>
    </row>
    <row r="22" customFormat="false" ht="18" hidden="false" customHeight="true" outlineLevel="0" collapsed="false">
      <c r="A22" s="12" t="s">
        <v>21</v>
      </c>
      <c r="B22" s="13" t="n">
        <v>3540311.705</v>
      </c>
      <c r="C22" s="14" t="n">
        <v>6378.92411</v>
      </c>
      <c r="D22" s="14" t="n">
        <v>395.919</v>
      </c>
    </row>
    <row r="23" customFormat="false" ht="18" hidden="true" customHeight="true" outlineLevel="0" collapsed="false">
      <c r="A23" s="12" t="s">
        <v>22</v>
      </c>
      <c r="B23" s="13" t="n">
        <v>3490.456</v>
      </c>
      <c r="C23" s="14" t="n">
        <v>4.437</v>
      </c>
      <c r="D23" s="14" t="n">
        <v>0.398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7751641.614</v>
      </c>
      <c r="C24" s="16" t="n">
        <f aca="false">SUM(C7:C23)</f>
        <v>84122.14016</v>
      </c>
      <c r="D24" s="16" t="n">
        <f aca="false">SUM(D7:D23)</f>
        <v>4169.43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1"/>
      <c r="D28" s="2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3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4" t="s">
        <v>25</v>
      </c>
      <c r="D1" s="24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5" t="s">
        <v>26</v>
      </c>
      <c r="B3" s="25"/>
      <c r="C3" s="25"/>
      <c r="D3" s="25"/>
      <c r="H3" s="2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1032941.806</v>
      </c>
      <c r="C7" s="14" t="n">
        <v>5102.52705</v>
      </c>
      <c r="D7" s="14" t="n">
        <v>174.08</v>
      </c>
    </row>
    <row r="8" customFormat="false" ht="18" hidden="false" customHeight="true" outlineLevel="0" collapsed="false">
      <c r="A8" s="12" t="s">
        <v>32</v>
      </c>
      <c r="B8" s="13" t="n">
        <v>1237810.37</v>
      </c>
      <c r="C8" s="14" t="n">
        <v>5272.66428</v>
      </c>
      <c r="D8" s="14" t="n">
        <v>208.072</v>
      </c>
    </row>
    <row r="9" customFormat="false" ht="18" hidden="false" customHeight="true" outlineLevel="0" collapsed="false">
      <c r="A9" s="12" t="s">
        <v>33</v>
      </c>
      <c r="B9" s="13" t="n">
        <v>1510000.733</v>
      </c>
      <c r="C9" s="14" t="n">
        <v>4237.01449</v>
      </c>
      <c r="D9" s="14" t="n">
        <v>251.923</v>
      </c>
    </row>
    <row r="10" customFormat="false" ht="18" hidden="false" customHeight="true" outlineLevel="0" collapsed="false">
      <c r="A10" s="12" t="s">
        <v>34</v>
      </c>
      <c r="B10" s="13" t="n">
        <v>1527169.168</v>
      </c>
      <c r="C10" s="14" t="n">
        <v>3826.58675</v>
      </c>
      <c r="D10" s="14" t="n">
        <v>202.278</v>
      </c>
    </row>
    <row r="11" customFormat="false" ht="18" hidden="false" customHeight="true" outlineLevel="0" collapsed="false">
      <c r="A11" s="12" t="s">
        <v>35</v>
      </c>
      <c r="B11" s="13" t="n">
        <v>1950881.157</v>
      </c>
      <c r="C11" s="14" t="n">
        <v>6946.58353</v>
      </c>
      <c r="D11" s="14" t="n">
        <v>325.444</v>
      </c>
    </row>
    <row r="12" customFormat="false" ht="18" hidden="false" customHeight="true" outlineLevel="0" collapsed="false">
      <c r="A12" s="12" t="s">
        <v>36</v>
      </c>
      <c r="B12" s="13" t="n">
        <v>966862.582</v>
      </c>
      <c r="C12" s="14" t="n">
        <v>2382.47544</v>
      </c>
      <c r="D12" s="14" t="n">
        <v>170.083</v>
      </c>
    </row>
    <row r="13" customFormat="false" ht="18" hidden="false" customHeight="true" outlineLevel="0" collapsed="false">
      <c r="A13" s="12" t="s">
        <v>37</v>
      </c>
      <c r="B13" s="13" t="n">
        <v>904323.304</v>
      </c>
      <c r="C13" s="14" t="n">
        <v>1833.87124</v>
      </c>
      <c r="D13" s="14" t="n">
        <v>153.989</v>
      </c>
    </row>
    <row r="14" customFormat="false" ht="18" hidden="false" customHeight="true" outlineLevel="0" collapsed="false">
      <c r="A14" s="12" t="s">
        <v>38</v>
      </c>
      <c r="B14" s="13" t="n">
        <v>2326736.357</v>
      </c>
      <c r="C14" s="14" t="n">
        <v>6645.0807</v>
      </c>
      <c r="D14" s="14" t="n">
        <v>364.049</v>
      </c>
    </row>
    <row r="15" customFormat="false" ht="18" hidden="false" customHeight="true" outlineLevel="0" collapsed="false">
      <c r="A15" s="12" t="s">
        <v>39</v>
      </c>
      <c r="B15" s="13" t="n">
        <v>763761.831</v>
      </c>
      <c r="C15" s="14" t="n">
        <v>3171.49412</v>
      </c>
      <c r="D15" s="14" t="n">
        <v>136.262</v>
      </c>
    </row>
    <row r="16" customFormat="false" ht="18" hidden="false" customHeight="true" outlineLevel="0" collapsed="false">
      <c r="A16" s="12" t="s">
        <v>40</v>
      </c>
      <c r="B16" s="13" t="n">
        <v>1165734.928</v>
      </c>
      <c r="C16" s="14" t="n">
        <v>1915.00333</v>
      </c>
      <c r="D16" s="14" t="n">
        <v>205.215</v>
      </c>
    </row>
    <row r="17" customFormat="false" ht="18" hidden="false" customHeight="true" outlineLevel="0" collapsed="false">
      <c r="A17" s="12" t="s">
        <v>41</v>
      </c>
      <c r="B17" s="13" t="n">
        <v>1350240.11</v>
      </c>
      <c r="C17" s="14" t="n">
        <v>2523.19086</v>
      </c>
      <c r="D17" s="14" t="n">
        <v>159.545</v>
      </c>
    </row>
    <row r="18" customFormat="false" ht="18" hidden="false" customHeight="true" outlineLevel="0" collapsed="false">
      <c r="A18" s="12" t="s">
        <v>42</v>
      </c>
      <c r="B18" s="13" t="n">
        <v>1282254.81</v>
      </c>
      <c r="C18" s="14" t="n">
        <v>5543.07701</v>
      </c>
      <c r="D18" s="14" t="n">
        <v>205.444</v>
      </c>
    </row>
    <row r="19" customFormat="false" ht="18" hidden="false" customHeight="true" outlineLevel="0" collapsed="false">
      <c r="A19" s="12" t="s">
        <v>43</v>
      </c>
      <c r="B19" s="13" t="n">
        <v>730373.842</v>
      </c>
      <c r="C19" s="14" t="n">
        <v>4652.83063</v>
      </c>
      <c r="D19" s="14" t="n">
        <v>129.393</v>
      </c>
    </row>
    <row r="20" customFormat="false" ht="18" hidden="false" customHeight="true" outlineLevel="0" collapsed="false">
      <c r="A20" s="12" t="s">
        <v>44</v>
      </c>
      <c r="B20" s="13" t="n">
        <v>2093972.298</v>
      </c>
      <c r="C20" s="14" t="n">
        <v>11600.48282</v>
      </c>
      <c r="D20" s="14" t="n">
        <v>389.112</v>
      </c>
    </row>
    <row r="21" customFormat="false" ht="18" hidden="false" customHeight="true" outlineLevel="0" collapsed="false">
      <c r="A21" s="12" t="s">
        <v>45</v>
      </c>
      <c r="B21" s="13" t="n">
        <v>5364776.157</v>
      </c>
      <c r="C21" s="14" t="n">
        <v>12085.8968</v>
      </c>
      <c r="D21" s="14" t="n">
        <v>698.228</v>
      </c>
    </row>
    <row r="22" customFormat="false" ht="18" hidden="false" customHeight="true" outlineLevel="0" collapsed="false">
      <c r="A22" s="12" t="s">
        <v>46</v>
      </c>
      <c r="B22" s="13" t="n">
        <v>3540311.705</v>
      </c>
      <c r="C22" s="14" t="n">
        <v>6378.92411</v>
      </c>
      <c r="D22" s="14" t="n">
        <v>395.919</v>
      </c>
    </row>
    <row r="23" customFormat="false" ht="18" hidden="true" customHeight="true" outlineLevel="0" collapsed="false">
      <c r="A23" s="12" t="s">
        <v>47</v>
      </c>
      <c r="B23" s="13" t="n">
        <v>3490.456</v>
      </c>
      <c r="C23" s="14" t="n">
        <v>4.437</v>
      </c>
      <c r="D23" s="14" t="n">
        <v>0.398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7751641.614</v>
      </c>
      <c r="C24" s="16" t="n">
        <f aca="false">SUM(C7:C23)</f>
        <v>84122.14016</v>
      </c>
      <c r="D24" s="16" t="n">
        <f aca="false">SUM(D7:D23)</f>
        <v>4169.434</v>
      </c>
    </row>
    <row r="25" customFormat="false" ht="12.75" hidden="false" customHeight="false" outlineLevel="0" collapsed="false">
      <c r="A25" s="17"/>
      <c r="B25" s="28"/>
      <c r="C25" s="5"/>
      <c r="D25" s="5"/>
    </row>
    <row r="26" customFormat="false" ht="12.75" hidden="false" customHeight="true" outlineLevel="0" collapsed="false">
      <c r="A26" s="29" t="s">
        <v>49</v>
      </c>
      <c r="B26" s="29"/>
      <c r="C26" s="29"/>
      <c r="D26" s="29"/>
    </row>
    <row r="27" customFormat="false" ht="12.75" hidden="false" customHeight="false" outlineLevel="0" collapsed="false">
      <c r="A27" s="29"/>
      <c r="B27" s="29"/>
      <c r="C27" s="29"/>
      <c r="D27" s="29"/>
    </row>
    <row r="28" customFormat="false" ht="12.75" hidden="false" customHeight="false" outlineLevel="0" collapsed="false">
      <c r="A28" s="30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1032941.806</v>
      </c>
      <c r="D6" s="14" t="n">
        <v>5102.52705</v>
      </c>
      <c r="E6" s="14" t="n">
        <v>174.08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237810.37</v>
      </c>
      <c r="D7" s="14" t="n">
        <v>5272.66428</v>
      </c>
      <c r="E7" s="14" t="n">
        <v>208.072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510000.733</v>
      </c>
      <c r="D8" s="14" t="n">
        <v>4237.01449</v>
      </c>
      <c r="E8" s="14" t="n">
        <v>251.923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527169.168</v>
      </c>
      <c r="D9" s="14" t="n">
        <v>3826.58675</v>
      </c>
      <c r="E9" s="14" t="n">
        <v>202.278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950881.157</v>
      </c>
      <c r="D10" s="14" t="n">
        <v>6946.58353</v>
      </c>
      <c r="E10" s="14" t="n">
        <v>325.444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966862.582</v>
      </c>
      <c r="D11" s="14" t="n">
        <v>2382.47544</v>
      </c>
      <c r="E11" s="14" t="n">
        <v>170.083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904323.304</v>
      </c>
      <c r="D12" s="14" t="n">
        <v>1833.87124</v>
      </c>
      <c r="E12" s="14" t="n">
        <v>153.989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2326736.357</v>
      </c>
      <c r="D13" s="14" t="n">
        <v>6645.0807</v>
      </c>
      <c r="E13" s="14" t="n">
        <v>364.049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763761.831</v>
      </c>
      <c r="D14" s="14" t="n">
        <v>3171.49412</v>
      </c>
      <c r="E14" s="14" t="n">
        <v>136.262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1165734.928</v>
      </c>
      <c r="D15" s="14" t="n">
        <v>1915.00333</v>
      </c>
      <c r="E15" s="14" t="n">
        <v>205.215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350240.11</v>
      </c>
      <c r="D16" s="14" t="n">
        <v>2523.19086</v>
      </c>
      <c r="E16" s="14" t="n">
        <v>159.545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282254.81</v>
      </c>
      <c r="D17" s="14" t="n">
        <v>5543.07701</v>
      </c>
      <c r="E17" s="14" t="n">
        <v>205.444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730373.842</v>
      </c>
      <c r="D18" s="14" t="n">
        <v>4652.83063</v>
      </c>
      <c r="E18" s="14" t="n">
        <v>129.393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2093972.298</v>
      </c>
      <c r="D19" s="14" t="n">
        <v>11600.48282</v>
      </c>
      <c r="E19" s="14" t="n">
        <v>389.112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5364776.157</v>
      </c>
      <c r="D20" s="14" t="n">
        <v>12085.8968</v>
      </c>
      <c r="E20" s="14" t="n">
        <v>698.228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3540311.705</v>
      </c>
      <c r="D21" s="14" t="n">
        <v>6378.92411</v>
      </c>
      <c r="E21" s="14" t="n">
        <v>395.919</v>
      </c>
    </row>
    <row r="22" customFormat="false" ht="18" hidden="true" customHeight="true" outlineLevel="0" collapsed="false">
      <c r="A22" s="12" t="s">
        <v>73</v>
      </c>
      <c r="B22" s="33"/>
      <c r="C22" s="13" t="n">
        <v>3490.456</v>
      </c>
      <c r="D22" s="14" t="n">
        <v>4.437</v>
      </c>
      <c r="E22" s="14" t="n">
        <v>0.398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7751641.614</v>
      </c>
      <c r="D23" s="16" t="n">
        <f aca="false">SUM(D6:D22)</f>
        <v>84122.14016</v>
      </c>
      <c r="E23" s="16" t="n">
        <f aca="false">SUM(E6:E22)</f>
        <v>4169.43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34"/>
      <c r="D27" s="34"/>
      <c r="E27" s="34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5"/>
      <c r="B29" s="35"/>
      <c r="C29" s="36"/>
      <c r="D29" s="36"/>
      <c r="E29" s="37"/>
    </row>
    <row r="30" customFormat="false" ht="15" hidden="false" customHeight="true" outlineLevel="0" collapsed="false">
      <c r="A30" s="35"/>
      <c r="B30" s="35"/>
      <c r="C30" s="38"/>
      <c r="D30" s="38"/>
      <c r="E30" s="39"/>
    </row>
    <row r="31" customFormat="false" ht="30" hidden="false" customHeight="true" outlineLevel="0" collapsed="false">
      <c r="A31" s="40"/>
      <c r="B31" s="40"/>
      <c r="C31" s="36"/>
      <c r="D31" s="36"/>
      <c r="E31" s="41"/>
    </row>
    <row r="32" customFormat="false" ht="15" hidden="false" customHeight="false" outlineLevel="0" collapsed="false">
      <c r="A32" s="42"/>
      <c r="B32" s="42"/>
      <c r="C32" s="38"/>
      <c r="D32" s="38"/>
      <c r="E32" s="4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3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8-01-11T10:13:35Z</dcterms:modified>
  <cp:revision>0</cp:revision>
  <dc:subject/>
  <dc:title/>
</cp:coreProperties>
</file>