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957653.76</v>
      </c>
      <c r="C7" s="14" t="n">
        <v>4872.88607</v>
      </c>
      <c r="D7" s="14" t="n">
        <v>173.318</v>
      </c>
    </row>
    <row r="8" customFormat="false" ht="18" hidden="false" customHeight="true" outlineLevel="0" collapsed="false">
      <c r="A8" s="12" t="s">
        <v>7</v>
      </c>
      <c r="B8" s="13" t="n">
        <v>1139432.654</v>
      </c>
      <c r="C8" s="14" t="n">
        <v>2344.16428</v>
      </c>
      <c r="D8" s="14" t="n">
        <v>208.777</v>
      </c>
    </row>
    <row r="9" customFormat="false" ht="18" hidden="false" customHeight="true" outlineLevel="0" collapsed="false">
      <c r="A9" s="12" t="s">
        <v>8</v>
      </c>
      <c r="B9" s="13" t="n">
        <v>1357967.375</v>
      </c>
      <c r="C9" s="14" t="n">
        <v>4797.16939</v>
      </c>
      <c r="D9" s="14" t="n">
        <v>247.836</v>
      </c>
    </row>
    <row r="10" customFormat="false" ht="18" hidden="false" customHeight="true" outlineLevel="0" collapsed="false">
      <c r="A10" s="12" t="s">
        <v>9</v>
      </c>
      <c r="B10" s="13" t="n">
        <v>1409342.601</v>
      </c>
      <c r="C10" s="14" t="n">
        <v>4167.00312</v>
      </c>
      <c r="D10" s="14" t="n">
        <v>196.143</v>
      </c>
    </row>
    <row r="11" customFormat="false" ht="18" hidden="false" customHeight="true" outlineLevel="0" collapsed="false">
      <c r="A11" s="12" t="s">
        <v>10</v>
      </c>
      <c r="B11" s="13" t="n">
        <v>1726709.957</v>
      </c>
      <c r="C11" s="14" t="n">
        <v>3492.56979</v>
      </c>
      <c r="D11" s="14" t="n">
        <v>318.395</v>
      </c>
    </row>
    <row r="12" customFormat="false" ht="18" hidden="false" customHeight="true" outlineLevel="0" collapsed="false">
      <c r="A12" s="12" t="s">
        <v>11</v>
      </c>
      <c r="B12" s="13" t="n">
        <v>832689.37</v>
      </c>
      <c r="C12" s="14" t="n">
        <v>2265.86404</v>
      </c>
      <c r="D12" s="14" t="n">
        <v>168.858</v>
      </c>
    </row>
    <row r="13" customFormat="false" ht="18" hidden="false" customHeight="true" outlineLevel="0" collapsed="false">
      <c r="A13" s="12" t="s">
        <v>12</v>
      </c>
      <c r="B13" s="13" t="n">
        <v>823139.895</v>
      </c>
      <c r="C13" s="14" t="n">
        <v>1682.70661</v>
      </c>
      <c r="D13" s="14" t="n">
        <v>153.361</v>
      </c>
    </row>
    <row r="14" customFormat="false" ht="18" hidden="false" customHeight="true" outlineLevel="0" collapsed="false">
      <c r="A14" s="12" t="s">
        <v>13</v>
      </c>
      <c r="B14" s="13" t="n">
        <v>2033530.996</v>
      </c>
      <c r="C14" s="14" t="n">
        <v>5510.29866</v>
      </c>
      <c r="D14" s="14" t="n">
        <v>354.923</v>
      </c>
    </row>
    <row r="15" customFormat="false" ht="18" hidden="false" customHeight="true" outlineLevel="0" collapsed="false">
      <c r="A15" s="12" t="s">
        <v>14</v>
      </c>
      <c r="B15" s="13" t="n">
        <v>611491.174</v>
      </c>
      <c r="C15" s="14" t="n">
        <v>4243.60209</v>
      </c>
      <c r="D15" s="14" t="n">
        <v>132.399</v>
      </c>
    </row>
    <row r="16" customFormat="false" ht="18" hidden="false" customHeight="true" outlineLevel="0" collapsed="false">
      <c r="A16" s="12" t="s">
        <v>15</v>
      </c>
      <c r="B16" s="13" t="n">
        <v>1080691.704</v>
      </c>
      <c r="C16" s="14" t="n">
        <v>2216.08577</v>
      </c>
      <c r="D16" s="14" t="n">
        <v>204.399</v>
      </c>
    </row>
    <row r="17" customFormat="false" ht="18" hidden="false" customHeight="true" outlineLevel="0" collapsed="false">
      <c r="A17" s="12" t="s">
        <v>16</v>
      </c>
      <c r="B17" s="13" t="n">
        <v>1227253.778</v>
      </c>
      <c r="C17" s="14" t="n">
        <v>6700.03547</v>
      </c>
      <c r="D17" s="14" t="n">
        <v>156.15</v>
      </c>
    </row>
    <row r="18" customFormat="false" ht="18" hidden="false" customHeight="true" outlineLevel="0" collapsed="false">
      <c r="A18" s="12" t="s">
        <v>17</v>
      </c>
      <c r="B18" s="13" t="n">
        <v>1171032.131</v>
      </c>
      <c r="C18" s="14" t="n">
        <v>4093.44819</v>
      </c>
      <c r="D18" s="14" t="n">
        <v>199.889</v>
      </c>
    </row>
    <row r="19" customFormat="false" ht="18" hidden="false" customHeight="true" outlineLevel="0" collapsed="false">
      <c r="A19" s="12" t="s">
        <v>18</v>
      </c>
      <c r="B19" s="13" t="n">
        <v>715090.84</v>
      </c>
      <c r="C19" s="14" t="n">
        <v>2988.94187</v>
      </c>
      <c r="D19" s="14" t="n">
        <v>132.532</v>
      </c>
    </row>
    <row r="20" customFormat="false" ht="18" hidden="false" customHeight="true" outlineLevel="0" collapsed="false">
      <c r="A20" s="12" t="s">
        <v>19</v>
      </c>
      <c r="B20" s="13" t="n">
        <v>1807991.568</v>
      </c>
      <c r="C20" s="14" t="n">
        <v>7234.78555</v>
      </c>
      <c r="D20" s="14" t="n">
        <v>367.545</v>
      </c>
    </row>
    <row r="21" customFormat="false" ht="18" hidden="false" customHeight="true" outlineLevel="0" collapsed="false">
      <c r="A21" s="12" t="s">
        <v>20</v>
      </c>
      <c r="B21" s="13" t="n">
        <v>4620342.469</v>
      </c>
      <c r="C21" s="14" t="n">
        <v>9308.66985</v>
      </c>
      <c r="D21" s="14" t="n">
        <v>679.268</v>
      </c>
    </row>
    <row r="22" customFormat="false" ht="18" hidden="false" customHeight="true" outlineLevel="0" collapsed="false">
      <c r="A22" s="12" t="s">
        <v>21</v>
      </c>
      <c r="B22" s="13" t="n">
        <v>2831140.586</v>
      </c>
      <c r="C22" s="14" t="n">
        <v>13476.71027</v>
      </c>
      <c r="D22" s="14" t="n">
        <v>377.206</v>
      </c>
    </row>
    <row r="23" customFormat="false" ht="18" hidden="true" customHeight="true" outlineLevel="0" collapsed="false">
      <c r="A23" s="12" t="s">
        <v>22</v>
      </c>
      <c r="B23" s="13" t="n">
        <v>40875.395</v>
      </c>
      <c r="C23" s="14" t="n">
        <v>86.83084</v>
      </c>
      <c r="D23" s="14" t="n">
        <v>7.425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4386376.253</v>
      </c>
      <c r="C24" s="16" t="n">
        <f aca="false">SUM(C7:C23)</f>
        <v>79481.77186</v>
      </c>
      <c r="D24" s="16" t="n">
        <f aca="false">SUM(D7:D23)</f>
        <v>4078.42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957653.76</v>
      </c>
      <c r="C7" s="14" t="n">
        <v>4872.88607</v>
      </c>
      <c r="D7" s="14" t="n">
        <v>173.318</v>
      </c>
    </row>
    <row r="8" customFormat="false" ht="18" hidden="false" customHeight="true" outlineLevel="0" collapsed="false">
      <c r="A8" s="12" t="s">
        <v>32</v>
      </c>
      <c r="B8" s="13" t="n">
        <v>1139432.654</v>
      </c>
      <c r="C8" s="14" t="n">
        <v>2344.16428</v>
      </c>
      <c r="D8" s="14" t="n">
        <v>208.777</v>
      </c>
    </row>
    <row r="9" customFormat="false" ht="18" hidden="false" customHeight="true" outlineLevel="0" collapsed="false">
      <c r="A9" s="12" t="s">
        <v>33</v>
      </c>
      <c r="B9" s="13" t="n">
        <v>1357967.375</v>
      </c>
      <c r="C9" s="14" t="n">
        <v>4797.16939</v>
      </c>
      <c r="D9" s="14" t="n">
        <v>247.836</v>
      </c>
    </row>
    <row r="10" customFormat="false" ht="18" hidden="false" customHeight="true" outlineLevel="0" collapsed="false">
      <c r="A10" s="12" t="s">
        <v>34</v>
      </c>
      <c r="B10" s="13" t="n">
        <v>1409342.601</v>
      </c>
      <c r="C10" s="14" t="n">
        <v>4167.00312</v>
      </c>
      <c r="D10" s="14" t="n">
        <v>196.143</v>
      </c>
    </row>
    <row r="11" customFormat="false" ht="18" hidden="false" customHeight="true" outlineLevel="0" collapsed="false">
      <c r="A11" s="12" t="s">
        <v>35</v>
      </c>
      <c r="B11" s="13" t="n">
        <v>1726709.957</v>
      </c>
      <c r="C11" s="14" t="n">
        <v>3492.56979</v>
      </c>
      <c r="D11" s="14" t="n">
        <v>318.395</v>
      </c>
    </row>
    <row r="12" customFormat="false" ht="18" hidden="false" customHeight="true" outlineLevel="0" collapsed="false">
      <c r="A12" s="12" t="s">
        <v>36</v>
      </c>
      <c r="B12" s="13" t="n">
        <v>832689.37</v>
      </c>
      <c r="C12" s="14" t="n">
        <v>2265.86404</v>
      </c>
      <c r="D12" s="14" t="n">
        <v>168.858</v>
      </c>
    </row>
    <row r="13" customFormat="false" ht="18" hidden="false" customHeight="true" outlineLevel="0" collapsed="false">
      <c r="A13" s="12" t="s">
        <v>37</v>
      </c>
      <c r="B13" s="13" t="n">
        <v>823139.895</v>
      </c>
      <c r="C13" s="14" t="n">
        <v>1682.70661</v>
      </c>
      <c r="D13" s="14" t="n">
        <v>153.361</v>
      </c>
    </row>
    <row r="14" customFormat="false" ht="18" hidden="false" customHeight="true" outlineLevel="0" collapsed="false">
      <c r="A14" s="12" t="s">
        <v>38</v>
      </c>
      <c r="B14" s="13" t="n">
        <v>2033530.996</v>
      </c>
      <c r="C14" s="14" t="n">
        <v>5510.29866</v>
      </c>
      <c r="D14" s="14" t="n">
        <v>354.923</v>
      </c>
    </row>
    <row r="15" customFormat="false" ht="18" hidden="false" customHeight="true" outlineLevel="0" collapsed="false">
      <c r="A15" s="12" t="s">
        <v>39</v>
      </c>
      <c r="B15" s="13" t="n">
        <v>611491.174</v>
      </c>
      <c r="C15" s="14" t="n">
        <v>4243.60209</v>
      </c>
      <c r="D15" s="14" t="n">
        <v>132.399</v>
      </c>
    </row>
    <row r="16" customFormat="false" ht="18" hidden="false" customHeight="true" outlineLevel="0" collapsed="false">
      <c r="A16" s="12" t="s">
        <v>40</v>
      </c>
      <c r="B16" s="13" t="n">
        <v>1080691.704</v>
      </c>
      <c r="C16" s="14" t="n">
        <v>2216.08577</v>
      </c>
      <c r="D16" s="14" t="n">
        <v>204.399</v>
      </c>
    </row>
    <row r="17" customFormat="false" ht="18" hidden="false" customHeight="true" outlineLevel="0" collapsed="false">
      <c r="A17" s="12" t="s">
        <v>41</v>
      </c>
      <c r="B17" s="13" t="n">
        <v>1227253.778</v>
      </c>
      <c r="C17" s="14" t="n">
        <v>6700.03547</v>
      </c>
      <c r="D17" s="14" t="n">
        <v>156.15</v>
      </c>
    </row>
    <row r="18" customFormat="false" ht="18" hidden="false" customHeight="true" outlineLevel="0" collapsed="false">
      <c r="A18" s="12" t="s">
        <v>42</v>
      </c>
      <c r="B18" s="13" t="n">
        <v>1171032.131</v>
      </c>
      <c r="C18" s="14" t="n">
        <v>4093.44819</v>
      </c>
      <c r="D18" s="14" t="n">
        <v>199.889</v>
      </c>
    </row>
    <row r="19" customFormat="false" ht="18" hidden="false" customHeight="true" outlineLevel="0" collapsed="false">
      <c r="A19" s="12" t="s">
        <v>43</v>
      </c>
      <c r="B19" s="13" t="n">
        <v>715090.84</v>
      </c>
      <c r="C19" s="14" t="n">
        <v>2988.94187</v>
      </c>
      <c r="D19" s="14" t="n">
        <v>132.532</v>
      </c>
    </row>
    <row r="20" customFormat="false" ht="18" hidden="false" customHeight="true" outlineLevel="0" collapsed="false">
      <c r="A20" s="12" t="s">
        <v>44</v>
      </c>
      <c r="B20" s="13" t="n">
        <v>1807991.568</v>
      </c>
      <c r="C20" s="14" t="n">
        <v>7234.78555</v>
      </c>
      <c r="D20" s="14" t="n">
        <v>367.545</v>
      </c>
    </row>
    <row r="21" customFormat="false" ht="18" hidden="false" customHeight="true" outlineLevel="0" collapsed="false">
      <c r="A21" s="12" t="s">
        <v>45</v>
      </c>
      <c r="B21" s="13" t="n">
        <v>4620342.469</v>
      </c>
      <c r="C21" s="14" t="n">
        <v>9308.66985</v>
      </c>
      <c r="D21" s="14" t="n">
        <v>679.268</v>
      </c>
    </row>
    <row r="22" customFormat="false" ht="18" hidden="false" customHeight="true" outlineLevel="0" collapsed="false">
      <c r="A22" s="12" t="s">
        <v>46</v>
      </c>
      <c r="B22" s="13" t="n">
        <v>2831140.586</v>
      </c>
      <c r="C22" s="14" t="n">
        <v>13476.71027</v>
      </c>
      <c r="D22" s="14" t="n">
        <v>377.206</v>
      </c>
    </row>
    <row r="23" customFormat="false" ht="18" hidden="true" customHeight="true" outlineLevel="0" collapsed="false">
      <c r="A23" s="12" t="s">
        <v>47</v>
      </c>
      <c r="B23" s="13" t="n">
        <v>40875.395</v>
      </c>
      <c r="C23" s="14" t="n">
        <v>86.83084</v>
      </c>
      <c r="D23" s="14" t="n">
        <v>7.425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4386376.253</v>
      </c>
      <c r="C24" s="16" t="n">
        <f aca="false">SUM(C7:C23)</f>
        <v>79481.77186</v>
      </c>
      <c r="D24" s="16" t="n">
        <f aca="false">SUM(D7:D23)</f>
        <v>4078.424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957653.76</v>
      </c>
      <c r="D6" s="14" t="n">
        <v>4872.88607</v>
      </c>
      <c r="E6" s="14" t="n">
        <v>173.318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139432.654</v>
      </c>
      <c r="D7" s="14" t="n">
        <v>2344.16428</v>
      </c>
      <c r="E7" s="14" t="n">
        <v>208.777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357967.375</v>
      </c>
      <c r="D8" s="14" t="n">
        <v>4797.16939</v>
      </c>
      <c r="E8" s="14" t="n">
        <v>247.836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409342.601</v>
      </c>
      <c r="D9" s="14" t="n">
        <v>4167.00312</v>
      </c>
      <c r="E9" s="14" t="n">
        <v>196.143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726709.957</v>
      </c>
      <c r="D10" s="14" t="n">
        <v>3492.56979</v>
      </c>
      <c r="E10" s="14" t="n">
        <v>318.395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832689.37</v>
      </c>
      <c r="D11" s="14" t="n">
        <v>2265.86404</v>
      </c>
      <c r="E11" s="14" t="n">
        <v>168.858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823139.895</v>
      </c>
      <c r="D12" s="14" t="n">
        <v>1682.70661</v>
      </c>
      <c r="E12" s="14" t="n">
        <v>153.361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2033530.996</v>
      </c>
      <c r="D13" s="14" t="n">
        <v>5510.29866</v>
      </c>
      <c r="E13" s="14" t="n">
        <v>354.923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611491.174</v>
      </c>
      <c r="D14" s="14" t="n">
        <v>4243.60209</v>
      </c>
      <c r="E14" s="14" t="n">
        <v>132.399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1080691.704</v>
      </c>
      <c r="D15" s="14" t="n">
        <v>2216.08577</v>
      </c>
      <c r="E15" s="14" t="n">
        <v>204.399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227253.778</v>
      </c>
      <c r="D16" s="14" t="n">
        <v>6700.03547</v>
      </c>
      <c r="E16" s="14" t="n">
        <v>156.15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171032.131</v>
      </c>
      <c r="D17" s="14" t="n">
        <v>4093.44819</v>
      </c>
      <c r="E17" s="14" t="n">
        <v>199.889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715090.84</v>
      </c>
      <c r="D18" s="14" t="n">
        <v>2988.94187</v>
      </c>
      <c r="E18" s="14" t="n">
        <v>132.532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807991.568</v>
      </c>
      <c r="D19" s="14" t="n">
        <v>7234.78555</v>
      </c>
      <c r="E19" s="14" t="n">
        <v>367.545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620342.469</v>
      </c>
      <c r="D20" s="14" t="n">
        <v>9308.66985</v>
      </c>
      <c r="E20" s="14" t="n">
        <v>679.268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831140.586</v>
      </c>
      <c r="D21" s="14" t="n">
        <v>13476.71027</v>
      </c>
      <c r="E21" s="14" t="n">
        <v>377.206</v>
      </c>
    </row>
    <row r="22" customFormat="false" ht="18" hidden="true" customHeight="true" outlineLevel="0" collapsed="false">
      <c r="A22" s="12" t="s">
        <v>73</v>
      </c>
      <c r="B22" s="33"/>
      <c r="C22" s="13" t="n">
        <v>40875.395</v>
      </c>
      <c r="D22" s="14" t="n">
        <v>86.83084</v>
      </c>
      <c r="E22" s="14" t="n">
        <v>7.425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4386376.253</v>
      </c>
      <c r="D23" s="16" t="n">
        <f aca="false">SUM(D6:D22)</f>
        <v>79481.77186</v>
      </c>
      <c r="E23" s="16" t="n">
        <f aca="false">SUM(E6:E22)</f>
        <v>4078.42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7-12-04T09:41:46Z</dcterms:modified>
  <cp:revision>0</cp:revision>
  <dc:subject/>
  <dc:title/>
</cp:coreProperties>
</file>