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октябр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дың қаз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October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33155.69</v>
      </c>
      <c r="C7" s="14" t="n">
        <v>8904.15</v>
      </c>
      <c r="D7" s="14" t="n">
        <v>161.23</v>
      </c>
    </row>
    <row r="8" customFormat="false" ht="18" hidden="false" customHeight="true" outlineLevel="0" collapsed="false">
      <c r="A8" s="12" t="s">
        <v>7</v>
      </c>
      <c r="B8" s="13" t="n">
        <v>1055851.72</v>
      </c>
      <c r="C8" s="14" t="n">
        <v>2154.58</v>
      </c>
      <c r="D8" s="14" t="n">
        <v>201.21</v>
      </c>
    </row>
    <row r="9" customFormat="false" ht="18" hidden="false" customHeight="true" outlineLevel="0" collapsed="false">
      <c r="A9" s="12" t="s">
        <v>8</v>
      </c>
      <c r="B9" s="13" t="n">
        <v>1272952.71</v>
      </c>
      <c r="C9" s="14" t="n">
        <v>3596.84</v>
      </c>
      <c r="D9" s="14" t="n">
        <v>241.03</v>
      </c>
    </row>
    <row r="10" customFormat="false" ht="18" hidden="false" customHeight="true" outlineLevel="0" collapsed="false">
      <c r="A10" s="12" t="s">
        <v>9</v>
      </c>
      <c r="B10" s="13" t="n">
        <v>1312469.71</v>
      </c>
      <c r="C10" s="14" t="n">
        <v>2235.4</v>
      </c>
      <c r="D10" s="14" t="n">
        <v>188.52</v>
      </c>
    </row>
    <row r="11" customFormat="false" ht="18" hidden="false" customHeight="true" outlineLevel="0" collapsed="false">
      <c r="A11" s="12" t="s">
        <v>10</v>
      </c>
      <c r="B11" s="13" t="n">
        <v>1575961.41</v>
      </c>
      <c r="C11" s="14" t="n">
        <v>2042.46</v>
      </c>
      <c r="D11" s="14" t="n">
        <v>305.89</v>
      </c>
    </row>
    <row r="12" customFormat="false" ht="18" hidden="false" customHeight="true" outlineLevel="0" collapsed="false">
      <c r="A12" s="12" t="s">
        <v>11</v>
      </c>
      <c r="B12" s="13" t="n">
        <v>818759.52</v>
      </c>
      <c r="C12" s="14" t="n">
        <v>972.99</v>
      </c>
      <c r="D12" s="14" t="n">
        <v>166.65</v>
      </c>
    </row>
    <row r="13" customFormat="false" ht="18" hidden="false" customHeight="true" outlineLevel="0" collapsed="false">
      <c r="A13" s="12" t="s">
        <v>12</v>
      </c>
      <c r="B13" s="13" t="n">
        <v>727210.85</v>
      </c>
      <c r="C13" s="14" t="n">
        <v>844.18</v>
      </c>
      <c r="D13" s="14" t="n">
        <v>145.03</v>
      </c>
    </row>
    <row r="14" customFormat="false" ht="18" hidden="false" customHeight="true" outlineLevel="0" collapsed="false">
      <c r="A14" s="12" t="s">
        <v>13</v>
      </c>
      <c r="B14" s="13" t="n">
        <v>1913961.2</v>
      </c>
      <c r="C14" s="14" t="n">
        <v>3014.34</v>
      </c>
      <c r="D14" s="14" t="n">
        <v>349.37</v>
      </c>
    </row>
    <row r="15" customFormat="false" ht="18" hidden="false" customHeight="true" outlineLevel="0" collapsed="false">
      <c r="A15" s="12" t="s">
        <v>14</v>
      </c>
      <c r="B15" s="13" t="n">
        <v>558091.4</v>
      </c>
      <c r="C15" s="14" t="n">
        <v>1110.62</v>
      </c>
      <c r="D15" s="14" t="n">
        <v>121.53</v>
      </c>
    </row>
    <row r="16" customFormat="false" ht="18" hidden="false" customHeight="true" outlineLevel="0" collapsed="false">
      <c r="A16" s="12" t="s">
        <v>15</v>
      </c>
      <c r="B16" s="13" t="n">
        <v>1018417.79</v>
      </c>
      <c r="C16" s="14" t="n">
        <v>954.64</v>
      </c>
      <c r="D16" s="14" t="n">
        <v>201.22</v>
      </c>
    </row>
    <row r="17" customFormat="false" ht="18" hidden="false" customHeight="true" outlineLevel="0" collapsed="false">
      <c r="A17" s="12" t="s">
        <v>16</v>
      </c>
      <c r="B17" s="13" t="n">
        <v>1074216.37</v>
      </c>
      <c r="C17" s="14" t="n">
        <v>4531.97</v>
      </c>
      <c r="D17" s="14" t="n">
        <v>142.82</v>
      </c>
    </row>
    <row r="18" customFormat="false" ht="18" hidden="false" customHeight="true" outlineLevel="0" collapsed="false">
      <c r="A18" s="12" t="s">
        <v>17</v>
      </c>
      <c r="B18" s="13" t="n">
        <v>1071596.48</v>
      </c>
      <c r="C18" s="14" t="n">
        <v>1668.3</v>
      </c>
      <c r="D18" s="14" t="n">
        <v>194.35</v>
      </c>
    </row>
    <row r="19" customFormat="false" ht="18" hidden="false" customHeight="true" outlineLevel="0" collapsed="false">
      <c r="A19" s="12" t="s">
        <v>18</v>
      </c>
      <c r="B19" s="13" t="n">
        <v>622917.78</v>
      </c>
      <c r="C19" s="14" t="n">
        <v>1895.71</v>
      </c>
      <c r="D19" s="14" t="n">
        <v>123.18</v>
      </c>
    </row>
    <row r="20" customFormat="false" ht="18" hidden="false" customHeight="true" outlineLevel="0" collapsed="false">
      <c r="A20" s="12" t="s">
        <v>19</v>
      </c>
      <c r="B20" s="13" t="n">
        <v>1687461.84</v>
      </c>
      <c r="C20" s="14" t="n">
        <v>5677.17</v>
      </c>
      <c r="D20" s="14" t="n">
        <v>352.66</v>
      </c>
    </row>
    <row r="21" customFormat="false" ht="18" hidden="false" customHeight="true" outlineLevel="0" collapsed="false">
      <c r="A21" s="12" t="s">
        <v>20</v>
      </c>
      <c r="B21" s="13" t="n">
        <v>4301270.97</v>
      </c>
      <c r="C21" s="14" t="n">
        <v>18398.78</v>
      </c>
      <c r="D21" s="14" t="n">
        <v>661.35</v>
      </c>
    </row>
    <row r="22" customFormat="false" ht="18" hidden="false" customHeight="true" outlineLevel="0" collapsed="false">
      <c r="A22" s="12" t="s">
        <v>21</v>
      </c>
      <c r="B22" s="13" t="n">
        <v>2675981.63</v>
      </c>
      <c r="C22" s="14" t="n">
        <v>6412.24</v>
      </c>
      <c r="D22" s="14" t="n">
        <v>373.57</v>
      </c>
    </row>
    <row r="23" customFormat="false" ht="18" hidden="true" customHeight="true" outlineLevel="0" collapsed="false">
      <c r="A23" s="12" t="s">
        <v>22</v>
      </c>
      <c r="B23" s="13" t="n">
        <v>18427.14</v>
      </c>
      <c r="C23" s="14" t="n">
        <v>32.33</v>
      </c>
      <c r="D23" s="14" t="n">
        <v>2.98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2538704.21</v>
      </c>
      <c r="C24" s="16" t="n">
        <f aca="false">SUM(C7:C23)</f>
        <v>64446.7</v>
      </c>
      <c r="D24" s="16" t="n">
        <f aca="false">SUM(D7:D23)</f>
        <v>3932.59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2"/>
      <c r="D28" s="22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4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5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6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33155.69</v>
      </c>
      <c r="C7" s="14" t="n">
        <v>8904.15</v>
      </c>
      <c r="D7" s="14" t="n">
        <v>161.23</v>
      </c>
    </row>
    <row r="8" customFormat="false" ht="18" hidden="false" customHeight="true" outlineLevel="0" collapsed="false">
      <c r="A8" s="12" t="s">
        <v>32</v>
      </c>
      <c r="B8" s="13" t="n">
        <v>1055851.72</v>
      </c>
      <c r="C8" s="14" t="n">
        <v>2154.58</v>
      </c>
      <c r="D8" s="14" t="n">
        <v>201.21</v>
      </c>
    </row>
    <row r="9" customFormat="false" ht="18" hidden="false" customHeight="true" outlineLevel="0" collapsed="false">
      <c r="A9" s="12" t="s">
        <v>33</v>
      </c>
      <c r="B9" s="13" t="n">
        <v>1272952.71</v>
      </c>
      <c r="C9" s="14" t="n">
        <v>3596.84</v>
      </c>
      <c r="D9" s="14" t="n">
        <v>241.03</v>
      </c>
    </row>
    <row r="10" customFormat="false" ht="18" hidden="false" customHeight="true" outlineLevel="0" collapsed="false">
      <c r="A10" s="12" t="s">
        <v>34</v>
      </c>
      <c r="B10" s="13" t="n">
        <v>1312469.71</v>
      </c>
      <c r="C10" s="14" t="n">
        <v>2235.4</v>
      </c>
      <c r="D10" s="14" t="n">
        <v>188.52</v>
      </c>
    </row>
    <row r="11" customFormat="false" ht="18" hidden="false" customHeight="true" outlineLevel="0" collapsed="false">
      <c r="A11" s="12" t="s">
        <v>35</v>
      </c>
      <c r="B11" s="13" t="n">
        <v>1575961.41</v>
      </c>
      <c r="C11" s="14" t="n">
        <v>2042.46</v>
      </c>
      <c r="D11" s="14" t="n">
        <v>305.89</v>
      </c>
    </row>
    <row r="12" customFormat="false" ht="18" hidden="false" customHeight="true" outlineLevel="0" collapsed="false">
      <c r="A12" s="12" t="s">
        <v>36</v>
      </c>
      <c r="B12" s="13" t="n">
        <v>818759.52</v>
      </c>
      <c r="C12" s="14" t="n">
        <v>972.99</v>
      </c>
      <c r="D12" s="14" t="n">
        <v>166.65</v>
      </c>
    </row>
    <row r="13" customFormat="false" ht="18" hidden="false" customHeight="true" outlineLevel="0" collapsed="false">
      <c r="A13" s="12" t="s">
        <v>37</v>
      </c>
      <c r="B13" s="13" t="n">
        <v>727210.85</v>
      </c>
      <c r="C13" s="14" t="n">
        <v>844.18</v>
      </c>
      <c r="D13" s="14" t="n">
        <v>145.03</v>
      </c>
    </row>
    <row r="14" customFormat="false" ht="18" hidden="false" customHeight="true" outlineLevel="0" collapsed="false">
      <c r="A14" s="12" t="s">
        <v>38</v>
      </c>
      <c r="B14" s="13" t="n">
        <v>1913961.2</v>
      </c>
      <c r="C14" s="14" t="n">
        <v>3014.34</v>
      </c>
      <c r="D14" s="14" t="n">
        <v>349.37</v>
      </c>
    </row>
    <row r="15" customFormat="false" ht="18" hidden="false" customHeight="true" outlineLevel="0" collapsed="false">
      <c r="A15" s="12" t="s">
        <v>39</v>
      </c>
      <c r="B15" s="13" t="n">
        <v>558091.4</v>
      </c>
      <c r="C15" s="14" t="n">
        <v>1110.62</v>
      </c>
      <c r="D15" s="14" t="n">
        <v>121.53</v>
      </c>
    </row>
    <row r="16" customFormat="false" ht="18" hidden="false" customHeight="true" outlineLevel="0" collapsed="false">
      <c r="A16" s="12" t="s">
        <v>40</v>
      </c>
      <c r="B16" s="13" t="n">
        <v>1018417.79</v>
      </c>
      <c r="C16" s="14" t="n">
        <v>954.64</v>
      </c>
      <c r="D16" s="14" t="n">
        <v>201.22</v>
      </c>
    </row>
    <row r="17" customFormat="false" ht="18" hidden="false" customHeight="true" outlineLevel="0" collapsed="false">
      <c r="A17" s="12" t="s">
        <v>41</v>
      </c>
      <c r="B17" s="13" t="n">
        <v>1074216.37</v>
      </c>
      <c r="C17" s="14" t="n">
        <v>4531.97</v>
      </c>
      <c r="D17" s="14" t="n">
        <v>142.82</v>
      </c>
    </row>
    <row r="18" customFormat="false" ht="18" hidden="false" customHeight="true" outlineLevel="0" collapsed="false">
      <c r="A18" s="12" t="s">
        <v>42</v>
      </c>
      <c r="B18" s="13" t="n">
        <v>1071596.48</v>
      </c>
      <c r="C18" s="14" t="n">
        <v>1668.3</v>
      </c>
      <c r="D18" s="14" t="n">
        <v>194.35</v>
      </c>
    </row>
    <row r="19" customFormat="false" ht="18" hidden="false" customHeight="true" outlineLevel="0" collapsed="false">
      <c r="A19" s="12" t="s">
        <v>43</v>
      </c>
      <c r="B19" s="13" t="n">
        <v>622917.78</v>
      </c>
      <c r="C19" s="14" t="n">
        <v>1895.71</v>
      </c>
      <c r="D19" s="14" t="n">
        <v>123.18</v>
      </c>
    </row>
    <row r="20" customFormat="false" ht="18" hidden="false" customHeight="true" outlineLevel="0" collapsed="false">
      <c r="A20" s="12" t="s">
        <v>44</v>
      </c>
      <c r="B20" s="13" t="n">
        <v>1687461.84</v>
      </c>
      <c r="C20" s="14" t="n">
        <v>5677.17</v>
      </c>
      <c r="D20" s="14" t="n">
        <v>352.66</v>
      </c>
    </row>
    <row r="21" customFormat="false" ht="18" hidden="false" customHeight="true" outlineLevel="0" collapsed="false">
      <c r="A21" s="12" t="s">
        <v>45</v>
      </c>
      <c r="B21" s="13" t="n">
        <v>4301270.97</v>
      </c>
      <c r="C21" s="14" t="n">
        <v>18398.78</v>
      </c>
      <c r="D21" s="14" t="n">
        <v>661.35</v>
      </c>
    </row>
    <row r="22" customFormat="false" ht="18" hidden="false" customHeight="true" outlineLevel="0" collapsed="false">
      <c r="A22" s="12" t="s">
        <v>46</v>
      </c>
      <c r="B22" s="13" t="n">
        <v>2675981.63</v>
      </c>
      <c r="C22" s="14" t="n">
        <v>6412.24</v>
      </c>
      <c r="D22" s="14" t="n">
        <v>373.57</v>
      </c>
    </row>
    <row r="23" customFormat="false" ht="18" hidden="true" customHeight="true" outlineLevel="0" collapsed="false">
      <c r="A23" s="12" t="s">
        <v>47</v>
      </c>
      <c r="B23" s="13" t="n">
        <v>18427.14</v>
      </c>
      <c r="C23" s="14" t="n">
        <v>32.33</v>
      </c>
      <c r="D23" s="14" t="n">
        <v>2.98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2538704.21</v>
      </c>
      <c r="C24" s="16" t="n">
        <f aca="false">SUM(C7:C23)</f>
        <v>64446.7</v>
      </c>
      <c r="D24" s="16" t="n">
        <f aca="false">SUM(D7:D23)</f>
        <v>3932.59</v>
      </c>
    </row>
    <row r="25" customFormat="false" ht="12.75" hidden="false" customHeight="false" outlineLevel="0" collapsed="false">
      <c r="A25" s="17"/>
      <c r="B25" s="29"/>
      <c r="C25" s="5"/>
      <c r="D25" s="5"/>
    </row>
    <row r="26" customFormat="false" ht="12.75" hidden="false" customHeight="true" outlineLevel="0" collapsed="false">
      <c r="A26" s="30" t="s">
        <v>49</v>
      </c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833155.69</v>
      </c>
      <c r="D6" s="14" t="n">
        <v>8904.15</v>
      </c>
      <c r="E6" s="14" t="n">
        <v>161.23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1055851.72</v>
      </c>
      <c r="D7" s="14" t="n">
        <v>2154.58</v>
      </c>
      <c r="E7" s="14" t="n">
        <v>201.21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272952.71</v>
      </c>
      <c r="D8" s="14" t="n">
        <v>3596.84</v>
      </c>
      <c r="E8" s="14" t="n">
        <v>241.03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312469.71</v>
      </c>
      <c r="D9" s="14" t="n">
        <v>2235.4</v>
      </c>
      <c r="E9" s="14" t="n">
        <v>188.52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575961.41</v>
      </c>
      <c r="D10" s="14" t="n">
        <v>2042.46</v>
      </c>
      <c r="E10" s="14" t="n">
        <v>305.89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818759.52</v>
      </c>
      <c r="D11" s="14" t="n">
        <v>972.99</v>
      </c>
      <c r="E11" s="14" t="n">
        <v>166.65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727210.85</v>
      </c>
      <c r="D12" s="14" t="n">
        <v>844.18</v>
      </c>
      <c r="E12" s="14" t="n">
        <v>145.03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1913961.2</v>
      </c>
      <c r="D13" s="14" t="n">
        <v>3014.34</v>
      </c>
      <c r="E13" s="14" t="n">
        <v>349.37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558091.4</v>
      </c>
      <c r="D14" s="14" t="n">
        <v>1110.62</v>
      </c>
      <c r="E14" s="14" t="n">
        <v>121.53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1018417.79</v>
      </c>
      <c r="D15" s="14" t="n">
        <v>954.64</v>
      </c>
      <c r="E15" s="14" t="n">
        <v>201.22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074216.37</v>
      </c>
      <c r="D16" s="14" t="n">
        <v>4531.97</v>
      </c>
      <c r="E16" s="14" t="n">
        <v>142.82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071596.48</v>
      </c>
      <c r="D17" s="14" t="n">
        <v>1668.3</v>
      </c>
      <c r="E17" s="14" t="n">
        <v>194.35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622917.78</v>
      </c>
      <c r="D18" s="14" t="n">
        <v>1895.71</v>
      </c>
      <c r="E18" s="14" t="n">
        <v>123.18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687461.84</v>
      </c>
      <c r="D19" s="14" t="n">
        <v>5677.17</v>
      </c>
      <c r="E19" s="14" t="n">
        <v>352.66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4301270.97</v>
      </c>
      <c r="D20" s="14" t="n">
        <v>18398.78</v>
      </c>
      <c r="E20" s="14" t="n">
        <v>661.35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675981.63</v>
      </c>
      <c r="D21" s="14" t="n">
        <v>6412.24</v>
      </c>
      <c r="E21" s="14" t="n">
        <v>373.57</v>
      </c>
    </row>
    <row r="22" customFormat="false" ht="18" hidden="true" customHeight="true" outlineLevel="0" collapsed="false">
      <c r="A22" s="12" t="s">
        <v>73</v>
      </c>
      <c r="B22" s="33"/>
      <c r="C22" s="13" t="n">
        <v>18427.14</v>
      </c>
      <c r="D22" s="14" t="n">
        <v>32.33</v>
      </c>
      <c r="E22" s="14" t="n">
        <v>2.98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2538704.21</v>
      </c>
      <c r="D23" s="16" t="n">
        <f aca="false">SUM(D6:D22)</f>
        <v>64446.7</v>
      </c>
      <c r="E23" s="16" t="n">
        <f aca="false">SUM(E6:E22)</f>
        <v>3932.59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4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6-04-05T11:26:42Z</cp:lastPrinted>
  <dcterms:modified xsi:type="dcterms:W3CDTF">2017-11-06T09:06:38Z</dcterms:modified>
  <cp:revision>0</cp:revision>
  <dc:subject/>
  <dc:title/>
</cp:coreProperties>
</file>