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_р_._-;\-* #,##0.00_р_._-;_-* \-??_р_._-;_-@_-"/>
    <numFmt numFmtId="168" formatCode="0.000000"/>
    <numFmt numFmtId="169" formatCode="0.0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58308.06103</v>
      </c>
      <c r="C7" s="14" t="n">
        <v>3810.15656</v>
      </c>
      <c r="D7" s="14" t="n">
        <v>168.684</v>
      </c>
    </row>
    <row r="8" customFormat="false" ht="18" hidden="false" customHeight="true" outlineLevel="0" collapsed="false">
      <c r="A8" s="12" t="s">
        <v>7</v>
      </c>
      <c r="B8" s="13" t="n">
        <v>1053643.69233</v>
      </c>
      <c r="C8" s="14" t="n">
        <v>1858.51479</v>
      </c>
      <c r="D8" s="14" t="n">
        <v>202.64</v>
      </c>
    </row>
    <row r="9" customFormat="false" ht="18" hidden="false" customHeight="true" outlineLevel="0" collapsed="false">
      <c r="A9" s="12" t="s">
        <v>8</v>
      </c>
      <c r="B9" s="13" t="n">
        <v>1127835.54308</v>
      </c>
      <c r="C9" s="14" t="n">
        <v>4965.61804</v>
      </c>
      <c r="D9" s="14" t="n">
        <v>227.699</v>
      </c>
    </row>
    <row r="10" customFormat="false" ht="18" hidden="false" customHeight="true" outlineLevel="0" collapsed="false">
      <c r="A10" s="12" t="s">
        <v>9</v>
      </c>
      <c r="B10" s="13" t="n">
        <v>1386434.22423</v>
      </c>
      <c r="C10" s="14" t="n">
        <v>3659.85901</v>
      </c>
      <c r="D10" s="14" t="n">
        <v>191.878</v>
      </c>
    </row>
    <row r="11" customFormat="false" ht="18" hidden="false" customHeight="true" outlineLevel="0" collapsed="false">
      <c r="A11" s="12" t="s">
        <v>10</v>
      </c>
      <c r="B11" s="13" t="n">
        <v>1550936.4268</v>
      </c>
      <c r="C11" s="14" t="n">
        <v>3408.71953</v>
      </c>
      <c r="D11" s="14" t="n">
        <v>308.45</v>
      </c>
    </row>
    <row r="12" customFormat="false" ht="18" hidden="false" customHeight="true" outlineLevel="0" collapsed="false">
      <c r="A12" s="12" t="s">
        <v>11</v>
      </c>
      <c r="B12" s="13" t="n">
        <v>738415.75004</v>
      </c>
      <c r="C12" s="14" t="n">
        <v>2092.45336</v>
      </c>
      <c r="D12" s="14" t="n">
        <v>159.417</v>
      </c>
    </row>
    <row r="13" customFormat="false" ht="18" hidden="false" customHeight="true" outlineLevel="0" collapsed="false">
      <c r="A13" s="12" t="s">
        <v>12</v>
      </c>
      <c r="B13" s="13" t="n">
        <v>711229.10662</v>
      </c>
      <c r="C13" s="14" t="n">
        <v>1210.48229</v>
      </c>
      <c r="D13" s="14" t="n">
        <v>144.06</v>
      </c>
    </row>
    <row r="14" customFormat="false" ht="18" hidden="false" customHeight="true" outlineLevel="0" collapsed="false">
      <c r="A14" s="12" t="s">
        <v>13</v>
      </c>
      <c r="B14" s="13" t="n">
        <v>1802775.73653</v>
      </c>
      <c r="C14" s="14" t="n">
        <v>2929.12279</v>
      </c>
      <c r="D14" s="14" t="n">
        <v>339.419</v>
      </c>
    </row>
    <row r="15" customFormat="false" ht="18" hidden="false" customHeight="true" outlineLevel="0" collapsed="false">
      <c r="A15" s="12" t="s">
        <v>14</v>
      </c>
      <c r="B15" s="13" t="n">
        <v>572973.82132</v>
      </c>
      <c r="C15" s="14" t="n">
        <v>2105.84802</v>
      </c>
      <c r="D15" s="14" t="n">
        <v>126.035</v>
      </c>
    </row>
    <row r="16" customFormat="false" ht="18" hidden="false" customHeight="true" outlineLevel="0" collapsed="false">
      <c r="A16" s="12" t="s">
        <v>15</v>
      </c>
      <c r="B16" s="13" t="n">
        <v>1008646.59991</v>
      </c>
      <c r="C16" s="14" t="n">
        <v>3592.0357</v>
      </c>
      <c r="D16" s="14" t="n">
        <v>202.103</v>
      </c>
    </row>
    <row r="17" customFormat="false" ht="18" hidden="false" customHeight="true" outlineLevel="0" collapsed="false">
      <c r="A17" s="12" t="s">
        <v>16</v>
      </c>
      <c r="B17" s="13" t="n">
        <v>1149921.5402</v>
      </c>
      <c r="C17" s="14" t="n">
        <v>2477.29217</v>
      </c>
      <c r="D17" s="14" t="n">
        <v>155.155</v>
      </c>
    </row>
    <row r="18" customFormat="false" ht="18" hidden="false" customHeight="true" outlineLevel="0" collapsed="false">
      <c r="A18" s="12" t="s">
        <v>17</v>
      </c>
      <c r="B18" s="13" t="n">
        <v>1104162.00327</v>
      </c>
      <c r="C18" s="14" t="n">
        <v>1690.3261</v>
      </c>
      <c r="D18" s="14" t="n">
        <v>196.153</v>
      </c>
    </row>
    <row r="19" customFormat="false" ht="18" hidden="false" customHeight="true" outlineLevel="0" collapsed="false">
      <c r="A19" s="12" t="s">
        <v>18</v>
      </c>
      <c r="B19" s="13" t="n">
        <v>597382.74628</v>
      </c>
      <c r="C19" s="14" t="n">
        <v>3406.55221</v>
      </c>
      <c r="D19" s="14" t="n">
        <v>130.754</v>
      </c>
    </row>
    <row r="20" customFormat="false" ht="18" hidden="false" customHeight="true" outlineLevel="0" collapsed="false">
      <c r="A20" s="12" t="s">
        <v>19</v>
      </c>
      <c r="B20" s="13" t="n">
        <v>1550986.47122</v>
      </c>
      <c r="C20" s="14" t="n">
        <v>13305.11486</v>
      </c>
      <c r="D20" s="14" t="n">
        <v>337.024</v>
      </c>
    </row>
    <row r="21" customFormat="false" ht="18" hidden="false" customHeight="true" outlineLevel="0" collapsed="false">
      <c r="A21" s="12" t="s">
        <v>20</v>
      </c>
      <c r="B21" s="13" t="n">
        <v>4281476.66259</v>
      </c>
      <c r="C21" s="14" t="n">
        <v>6077.04012</v>
      </c>
      <c r="D21" s="14" t="n">
        <v>664.114</v>
      </c>
    </row>
    <row r="22" customFormat="false" ht="18" hidden="false" customHeight="true" outlineLevel="0" collapsed="false">
      <c r="A22" s="12" t="s">
        <v>21</v>
      </c>
      <c r="B22" s="13" t="n">
        <v>2685246.98958</v>
      </c>
      <c r="C22" s="14" t="n">
        <v>7644.53195</v>
      </c>
      <c r="D22" s="14" t="n">
        <v>373.358</v>
      </c>
    </row>
    <row r="23" customFormat="false" ht="18" hidden="false" customHeight="true" outlineLevel="0" collapsed="false">
      <c r="A23" s="12" t="s">
        <v>22</v>
      </c>
      <c r="B23" s="13" t="n">
        <v>3601.96486</v>
      </c>
      <c r="C23" s="14" t="n">
        <v>4.27959</v>
      </c>
      <c r="D23" s="14" t="n">
        <v>0.708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2183977.33989</v>
      </c>
      <c r="C24" s="16" t="n">
        <f aca="false">SUM(C7:C23)</f>
        <v>64237.94709</v>
      </c>
      <c r="D24" s="16" t="n">
        <f aca="false">SUM(D7:D23)</f>
        <v>3927.65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1"/>
      <c r="C28" s="21"/>
      <c r="D28" s="2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2"/>
      <c r="C30" s="22"/>
    </row>
    <row r="31" customFormat="false" ht="12.75" hidden="false" customHeight="false" outlineLevel="0" collapsed="false">
      <c r="B31" s="23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4" t="s">
        <v>25</v>
      </c>
      <c r="D1" s="24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5" t="s">
        <v>26</v>
      </c>
      <c r="B3" s="25"/>
      <c r="C3" s="25"/>
      <c r="D3" s="25"/>
      <c r="H3" s="2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58308.06103</v>
      </c>
      <c r="C7" s="14" t="n">
        <v>3810.15656</v>
      </c>
      <c r="D7" s="14" t="n">
        <v>168.684</v>
      </c>
    </row>
    <row r="8" customFormat="false" ht="18" hidden="false" customHeight="true" outlineLevel="0" collapsed="false">
      <c r="A8" s="12" t="s">
        <v>32</v>
      </c>
      <c r="B8" s="13" t="n">
        <v>1053643.69233</v>
      </c>
      <c r="C8" s="14" t="n">
        <v>1858.51479</v>
      </c>
      <c r="D8" s="14" t="n">
        <v>202.64</v>
      </c>
    </row>
    <row r="9" customFormat="false" ht="18" hidden="false" customHeight="true" outlineLevel="0" collapsed="false">
      <c r="A9" s="12" t="s">
        <v>33</v>
      </c>
      <c r="B9" s="13" t="n">
        <v>1127835.54308</v>
      </c>
      <c r="C9" s="14" t="n">
        <v>4965.61804</v>
      </c>
      <c r="D9" s="14" t="n">
        <v>227.699</v>
      </c>
    </row>
    <row r="10" customFormat="false" ht="18" hidden="false" customHeight="true" outlineLevel="0" collapsed="false">
      <c r="A10" s="12" t="s">
        <v>34</v>
      </c>
      <c r="B10" s="13" t="n">
        <v>1386434.22423</v>
      </c>
      <c r="C10" s="14" t="n">
        <v>3659.85901</v>
      </c>
      <c r="D10" s="14" t="n">
        <v>191.878</v>
      </c>
    </row>
    <row r="11" customFormat="false" ht="18" hidden="false" customHeight="true" outlineLevel="0" collapsed="false">
      <c r="A11" s="12" t="s">
        <v>35</v>
      </c>
      <c r="B11" s="13" t="n">
        <v>1550936.4268</v>
      </c>
      <c r="C11" s="14" t="n">
        <v>3408.71953</v>
      </c>
      <c r="D11" s="14" t="n">
        <v>308.45</v>
      </c>
    </row>
    <row r="12" customFormat="false" ht="18" hidden="false" customHeight="true" outlineLevel="0" collapsed="false">
      <c r="A12" s="12" t="s">
        <v>36</v>
      </c>
      <c r="B12" s="13" t="n">
        <v>738415.75004</v>
      </c>
      <c r="C12" s="14" t="n">
        <v>2092.45336</v>
      </c>
      <c r="D12" s="14" t="n">
        <v>159.417</v>
      </c>
    </row>
    <row r="13" customFormat="false" ht="18" hidden="false" customHeight="true" outlineLevel="0" collapsed="false">
      <c r="A13" s="12" t="s">
        <v>37</v>
      </c>
      <c r="B13" s="13" t="n">
        <v>711229.10662</v>
      </c>
      <c r="C13" s="14" t="n">
        <v>1210.48229</v>
      </c>
      <c r="D13" s="14" t="n">
        <v>144.06</v>
      </c>
    </row>
    <row r="14" customFormat="false" ht="18" hidden="false" customHeight="true" outlineLevel="0" collapsed="false">
      <c r="A14" s="12" t="s">
        <v>38</v>
      </c>
      <c r="B14" s="13" t="n">
        <v>1802775.73653</v>
      </c>
      <c r="C14" s="14" t="n">
        <v>2929.12279</v>
      </c>
      <c r="D14" s="14" t="n">
        <v>339.419</v>
      </c>
    </row>
    <row r="15" customFormat="false" ht="18" hidden="false" customHeight="true" outlineLevel="0" collapsed="false">
      <c r="A15" s="12" t="s">
        <v>39</v>
      </c>
      <c r="B15" s="13" t="n">
        <v>572973.82132</v>
      </c>
      <c r="C15" s="14" t="n">
        <v>2105.84802</v>
      </c>
      <c r="D15" s="14" t="n">
        <v>126.035</v>
      </c>
    </row>
    <row r="16" customFormat="false" ht="18" hidden="false" customHeight="true" outlineLevel="0" collapsed="false">
      <c r="A16" s="12" t="s">
        <v>40</v>
      </c>
      <c r="B16" s="13" t="n">
        <v>1008646.59991</v>
      </c>
      <c r="C16" s="14" t="n">
        <v>3592.0357</v>
      </c>
      <c r="D16" s="14" t="n">
        <v>202.103</v>
      </c>
    </row>
    <row r="17" customFormat="false" ht="18" hidden="false" customHeight="true" outlineLevel="0" collapsed="false">
      <c r="A17" s="12" t="s">
        <v>41</v>
      </c>
      <c r="B17" s="13" t="n">
        <v>1149921.5402</v>
      </c>
      <c r="C17" s="14" t="n">
        <v>2477.29217</v>
      </c>
      <c r="D17" s="14" t="n">
        <v>155.155</v>
      </c>
    </row>
    <row r="18" customFormat="false" ht="18" hidden="false" customHeight="true" outlineLevel="0" collapsed="false">
      <c r="A18" s="12" t="s">
        <v>42</v>
      </c>
      <c r="B18" s="13" t="n">
        <v>1104162.00327</v>
      </c>
      <c r="C18" s="14" t="n">
        <v>1690.3261</v>
      </c>
      <c r="D18" s="14" t="n">
        <v>196.153</v>
      </c>
    </row>
    <row r="19" customFormat="false" ht="18" hidden="false" customHeight="true" outlineLevel="0" collapsed="false">
      <c r="A19" s="12" t="s">
        <v>43</v>
      </c>
      <c r="B19" s="13" t="n">
        <v>597382.74628</v>
      </c>
      <c r="C19" s="14" t="n">
        <v>3406.55221</v>
      </c>
      <c r="D19" s="14" t="n">
        <v>130.754</v>
      </c>
    </row>
    <row r="20" customFormat="false" ht="18" hidden="false" customHeight="true" outlineLevel="0" collapsed="false">
      <c r="A20" s="12" t="s">
        <v>44</v>
      </c>
      <c r="B20" s="13" t="n">
        <v>1550986.47122</v>
      </c>
      <c r="C20" s="14" t="n">
        <v>13305.11486</v>
      </c>
      <c r="D20" s="14" t="n">
        <v>337.024</v>
      </c>
    </row>
    <row r="21" customFormat="false" ht="18" hidden="false" customHeight="true" outlineLevel="0" collapsed="false">
      <c r="A21" s="12" t="s">
        <v>45</v>
      </c>
      <c r="B21" s="13" t="n">
        <v>4281476.66259</v>
      </c>
      <c r="C21" s="14" t="n">
        <v>6077.04012</v>
      </c>
      <c r="D21" s="14" t="n">
        <v>664.114</v>
      </c>
    </row>
    <row r="22" customFormat="false" ht="18" hidden="false" customHeight="true" outlineLevel="0" collapsed="false">
      <c r="A22" s="12" t="s">
        <v>46</v>
      </c>
      <c r="B22" s="13" t="n">
        <v>2685246.98958</v>
      </c>
      <c r="C22" s="14" t="n">
        <v>7644.53195</v>
      </c>
      <c r="D22" s="14" t="n">
        <v>373.358</v>
      </c>
    </row>
    <row r="23" customFormat="false" ht="18" hidden="false" customHeight="true" outlineLevel="0" collapsed="false">
      <c r="A23" s="12" t="s">
        <v>47</v>
      </c>
      <c r="B23" s="13" t="n">
        <v>3601.96486</v>
      </c>
      <c r="C23" s="14" t="n">
        <v>4.27959</v>
      </c>
      <c r="D23" s="14" t="n">
        <v>0.708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2183977.33989</v>
      </c>
      <c r="C24" s="16" t="n">
        <f aca="false">SUM(C7:C23)</f>
        <v>64237.94709</v>
      </c>
      <c r="D24" s="16" t="n">
        <f aca="false">SUM(D7:D23)</f>
        <v>3927.651</v>
      </c>
    </row>
    <row r="25" customFormat="false" ht="12.75" hidden="false" customHeight="false" outlineLevel="0" collapsed="false">
      <c r="A25" s="17"/>
      <c r="B25" s="28"/>
      <c r="C25" s="5"/>
      <c r="D25" s="5"/>
    </row>
    <row r="26" customFormat="false" ht="12.75" hidden="false" customHeight="true" outlineLevel="0" collapsed="false">
      <c r="A26" s="29" t="s">
        <v>49</v>
      </c>
      <c r="B26" s="29"/>
      <c r="C26" s="29"/>
      <c r="D26" s="29"/>
    </row>
    <row r="27" customFormat="false" ht="12.75" hidden="false" customHeight="false" outlineLevel="0" collapsed="false">
      <c r="A27" s="29"/>
      <c r="B27" s="29"/>
      <c r="C27" s="29"/>
      <c r="D27" s="29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20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58308.06103</v>
      </c>
      <c r="D6" s="14" t="n">
        <v>3810.15656</v>
      </c>
      <c r="E6" s="14" t="n">
        <v>168.684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53643.69233</v>
      </c>
      <c r="D7" s="14" t="n">
        <v>1858.51479</v>
      </c>
      <c r="E7" s="14" t="n">
        <v>202.64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127835.54308</v>
      </c>
      <c r="D8" s="14" t="n">
        <v>4965.61804</v>
      </c>
      <c r="E8" s="14" t="n">
        <v>227.699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386434.22423</v>
      </c>
      <c r="D9" s="14" t="n">
        <v>3659.85901</v>
      </c>
      <c r="E9" s="14" t="n">
        <v>191.878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550936.4268</v>
      </c>
      <c r="D10" s="14" t="n">
        <v>3408.71953</v>
      </c>
      <c r="E10" s="14" t="n">
        <v>308.45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738415.75004</v>
      </c>
      <c r="D11" s="14" t="n">
        <v>2092.45336</v>
      </c>
      <c r="E11" s="14" t="n">
        <v>159.417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711229.10662</v>
      </c>
      <c r="D12" s="14" t="n">
        <v>1210.48229</v>
      </c>
      <c r="E12" s="14" t="n">
        <v>144.06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802775.73653</v>
      </c>
      <c r="D13" s="14" t="n">
        <v>2929.12279</v>
      </c>
      <c r="E13" s="14" t="n">
        <v>339.419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72973.82132</v>
      </c>
      <c r="D14" s="14" t="n">
        <v>2105.84802</v>
      </c>
      <c r="E14" s="14" t="n">
        <v>126.035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1008646.59991</v>
      </c>
      <c r="D15" s="14" t="n">
        <v>3592.0357</v>
      </c>
      <c r="E15" s="14" t="n">
        <v>202.103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149921.5402</v>
      </c>
      <c r="D16" s="14" t="n">
        <v>2477.29217</v>
      </c>
      <c r="E16" s="14" t="n">
        <v>155.155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104162.00327</v>
      </c>
      <c r="D17" s="14" t="n">
        <v>1690.3261</v>
      </c>
      <c r="E17" s="14" t="n">
        <v>196.153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597382.74628</v>
      </c>
      <c r="D18" s="14" t="n">
        <v>3406.55221</v>
      </c>
      <c r="E18" s="14" t="n">
        <v>130.754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550986.47122</v>
      </c>
      <c r="D19" s="14" t="n">
        <v>13305.11486</v>
      </c>
      <c r="E19" s="14" t="n">
        <v>337.024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281476.66259</v>
      </c>
      <c r="D20" s="14" t="n">
        <v>6077.04012</v>
      </c>
      <c r="E20" s="14" t="n">
        <v>664.114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685246.98958</v>
      </c>
      <c r="D21" s="14" t="n">
        <v>7644.53195</v>
      </c>
      <c r="E21" s="14" t="n">
        <v>373.358</v>
      </c>
    </row>
    <row r="22" customFormat="false" ht="18" hidden="false" customHeight="true" outlineLevel="0" collapsed="false">
      <c r="A22" s="12" t="s">
        <v>73</v>
      </c>
      <c r="B22" s="33"/>
      <c r="C22" s="13" t="n">
        <v>3601.96486</v>
      </c>
      <c r="D22" s="14" t="n">
        <v>4.27959</v>
      </c>
      <c r="E22" s="14" t="n">
        <v>0.708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2183977.33989</v>
      </c>
      <c r="D23" s="16" t="n">
        <f aca="false">SUM(D6:D22)</f>
        <v>64237.94709</v>
      </c>
      <c r="E23" s="16" t="n">
        <f aca="false">SUM(E6:E22)</f>
        <v>3927.65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31"/>
      <c r="D27" s="31"/>
      <c r="E27" s="31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3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7-10-05T08:33:56Z</dcterms:modified>
  <cp:revision>0</cp:revision>
  <dc:subject/>
  <dc:title/>
</cp:coreProperties>
</file>