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ль 2017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7 жылдың шілде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uly 2017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32734.23962</v>
      </c>
      <c r="C7" s="14" t="n">
        <v>5334.88017</v>
      </c>
      <c r="D7" s="14" t="n">
        <v>158.832</v>
      </c>
    </row>
    <row r="8" customFormat="false" ht="18" hidden="false" customHeight="true" outlineLevel="0" collapsed="false">
      <c r="A8" s="12" t="s">
        <v>7</v>
      </c>
      <c r="B8" s="13" t="n">
        <v>1031743.03106</v>
      </c>
      <c r="C8" s="14" t="n">
        <v>1382.64749</v>
      </c>
      <c r="D8" s="14" t="n">
        <v>192.725</v>
      </c>
    </row>
    <row r="9" customFormat="false" ht="18" hidden="false" customHeight="true" outlineLevel="0" collapsed="false">
      <c r="A9" s="12" t="s">
        <v>8</v>
      </c>
      <c r="B9" s="13" t="n">
        <v>1138799.35094</v>
      </c>
      <c r="C9" s="14" t="n">
        <v>7149.81253</v>
      </c>
      <c r="D9" s="14" t="n">
        <v>227.501</v>
      </c>
    </row>
    <row r="10" customFormat="false" ht="18" hidden="false" customHeight="true" outlineLevel="0" collapsed="false">
      <c r="A10" s="12" t="s">
        <v>9</v>
      </c>
      <c r="B10" s="13" t="n">
        <v>1298540.98883</v>
      </c>
      <c r="C10" s="14" t="n">
        <v>7201.08326</v>
      </c>
      <c r="D10" s="14" t="n">
        <v>183.105</v>
      </c>
    </row>
    <row r="11" customFormat="false" ht="18" hidden="false" customHeight="true" outlineLevel="0" collapsed="false">
      <c r="A11" s="12" t="s">
        <v>10</v>
      </c>
      <c r="B11" s="13" t="n">
        <v>1533147.6779</v>
      </c>
      <c r="C11" s="14" t="n">
        <v>800.93158</v>
      </c>
      <c r="D11" s="14" t="n">
        <v>300.204</v>
      </c>
    </row>
    <row r="12" customFormat="false" ht="18" hidden="false" customHeight="true" outlineLevel="0" collapsed="false">
      <c r="A12" s="12" t="s">
        <v>11</v>
      </c>
      <c r="B12" s="13" t="n">
        <v>713848.62677</v>
      </c>
      <c r="C12" s="14" t="n">
        <v>1230.54436</v>
      </c>
      <c r="D12" s="14" t="n">
        <v>147.583</v>
      </c>
    </row>
    <row r="13" customFormat="false" ht="18" hidden="false" customHeight="true" outlineLevel="0" collapsed="false">
      <c r="A13" s="12" t="s">
        <v>12</v>
      </c>
      <c r="B13" s="13" t="n">
        <v>691282.18789</v>
      </c>
      <c r="C13" s="14" t="n">
        <v>1206.7517</v>
      </c>
      <c r="D13" s="14" t="n">
        <v>137.736</v>
      </c>
    </row>
    <row r="14" customFormat="false" ht="18" hidden="false" customHeight="true" outlineLevel="0" collapsed="false">
      <c r="A14" s="12" t="s">
        <v>13</v>
      </c>
      <c r="B14" s="13" t="n">
        <v>1880901.48298</v>
      </c>
      <c r="C14" s="14" t="n">
        <v>2104.55417</v>
      </c>
      <c r="D14" s="14" t="n">
        <v>338.213</v>
      </c>
    </row>
    <row r="15" customFormat="false" ht="18" hidden="false" customHeight="true" outlineLevel="0" collapsed="false">
      <c r="A15" s="12" t="s">
        <v>14</v>
      </c>
      <c r="B15" s="13" t="n">
        <v>507104.9776</v>
      </c>
      <c r="C15" s="14" t="n">
        <v>1090.24349</v>
      </c>
      <c r="D15" s="14" t="n">
        <v>108.252</v>
      </c>
    </row>
    <row r="16" customFormat="false" ht="18" hidden="false" customHeight="true" outlineLevel="0" collapsed="false">
      <c r="A16" s="12" t="s">
        <v>15</v>
      </c>
      <c r="B16" s="13" t="n">
        <v>935725.11449</v>
      </c>
      <c r="C16" s="14" t="n">
        <v>495.09371</v>
      </c>
      <c r="D16" s="14" t="n">
        <v>190.84</v>
      </c>
    </row>
    <row r="17" customFormat="false" ht="18" hidden="false" customHeight="true" outlineLevel="0" collapsed="false">
      <c r="A17" s="12" t="s">
        <v>16</v>
      </c>
      <c r="B17" s="13" t="n">
        <v>1130942.68149</v>
      </c>
      <c r="C17" s="14" t="n">
        <v>1909.1673</v>
      </c>
      <c r="D17" s="14" t="n">
        <v>145.591</v>
      </c>
    </row>
    <row r="18" customFormat="false" ht="18" hidden="false" customHeight="true" outlineLevel="0" collapsed="false">
      <c r="A18" s="12" t="s">
        <v>17</v>
      </c>
      <c r="B18" s="13" t="n">
        <v>1050383.78801</v>
      </c>
      <c r="C18" s="14" t="n">
        <v>822.55428</v>
      </c>
      <c r="D18" s="14" t="n">
        <v>190.668</v>
      </c>
    </row>
    <row r="19" customFormat="false" ht="18" hidden="false" customHeight="true" outlineLevel="0" collapsed="false">
      <c r="A19" s="12" t="s">
        <v>18</v>
      </c>
      <c r="B19" s="13" t="n">
        <v>587705.89794</v>
      </c>
      <c r="C19" s="14" t="n">
        <v>583.39931</v>
      </c>
      <c r="D19" s="14" t="n">
        <v>121.762</v>
      </c>
    </row>
    <row r="20" customFormat="false" ht="18" hidden="false" customHeight="true" outlineLevel="0" collapsed="false">
      <c r="A20" s="12" t="s">
        <v>19</v>
      </c>
      <c r="B20" s="13" t="n">
        <v>1315922.03913</v>
      </c>
      <c r="C20" s="14" t="n">
        <v>6889.26267</v>
      </c>
      <c r="D20" s="14" t="n">
        <v>292.352</v>
      </c>
    </row>
    <row r="21" customFormat="false" ht="18" hidden="false" customHeight="true" outlineLevel="0" collapsed="false">
      <c r="A21" s="12" t="s">
        <v>20</v>
      </c>
      <c r="B21" s="13" t="n">
        <v>4364750.87228</v>
      </c>
      <c r="C21" s="14" t="n">
        <v>4682.96948</v>
      </c>
      <c r="D21" s="14" t="n">
        <v>650.11</v>
      </c>
    </row>
    <row r="22" customFormat="false" ht="18" hidden="false" customHeight="true" outlineLevel="0" collapsed="false">
      <c r="A22" s="12" t="s">
        <v>21</v>
      </c>
      <c r="B22" s="13" t="n">
        <v>2729744.5092</v>
      </c>
      <c r="C22" s="14" t="n">
        <v>9919.21811</v>
      </c>
      <c r="D22" s="14" t="n">
        <v>369.344</v>
      </c>
    </row>
    <row r="23" customFormat="false" ht="18" hidden="false" customHeight="true" outlineLevel="0" collapsed="false">
      <c r="A23" s="12" t="s">
        <v>22</v>
      </c>
      <c r="B23" s="13" t="n">
        <v>103486.86068</v>
      </c>
      <c r="C23" s="14" t="n">
        <v>202.38692</v>
      </c>
      <c r="D23" s="14" t="n">
        <v>19.904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1846764.32681</v>
      </c>
      <c r="C24" s="16" t="n">
        <f aca="false">SUM(C7:C23)</f>
        <v>53005.50053</v>
      </c>
      <c r="D24" s="16" t="n">
        <f aca="false">SUM(D7:D23)</f>
        <v>3774.722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8.75" hidden="false" customHeight="false" outlineLevel="0" collapsed="false">
      <c r="A28" s="20"/>
      <c r="B28" s="21"/>
      <c r="C28" s="22"/>
      <c r="D28" s="22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4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5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6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832734.23962</v>
      </c>
      <c r="C7" s="14" t="n">
        <v>5334.88017</v>
      </c>
      <c r="D7" s="14" t="n">
        <v>158.832</v>
      </c>
    </row>
    <row r="8" customFormat="false" ht="18" hidden="false" customHeight="true" outlineLevel="0" collapsed="false">
      <c r="A8" s="12" t="s">
        <v>32</v>
      </c>
      <c r="B8" s="13" t="n">
        <v>1031743.03106</v>
      </c>
      <c r="C8" s="14" t="n">
        <v>1382.64749</v>
      </c>
      <c r="D8" s="14" t="n">
        <v>192.725</v>
      </c>
    </row>
    <row r="9" customFormat="false" ht="18" hidden="false" customHeight="true" outlineLevel="0" collapsed="false">
      <c r="A9" s="12" t="s">
        <v>33</v>
      </c>
      <c r="B9" s="13" t="n">
        <v>1138799.35094</v>
      </c>
      <c r="C9" s="14" t="n">
        <v>7149.81253</v>
      </c>
      <c r="D9" s="14" t="n">
        <v>227.501</v>
      </c>
    </row>
    <row r="10" customFormat="false" ht="18" hidden="false" customHeight="true" outlineLevel="0" collapsed="false">
      <c r="A10" s="12" t="s">
        <v>34</v>
      </c>
      <c r="B10" s="13" t="n">
        <v>1298540.98883</v>
      </c>
      <c r="C10" s="14" t="n">
        <v>7201.08326</v>
      </c>
      <c r="D10" s="14" t="n">
        <v>183.105</v>
      </c>
    </row>
    <row r="11" customFormat="false" ht="18" hidden="false" customHeight="true" outlineLevel="0" collapsed="false">
      <c r="A11" s="12" t="s">
        <v>35</v>
      </c>
      <c r="B11" s="13" t="n">
        <v>1533147.6779</v>
      </c>
      <c r="C11" s="14" t="n">
        <v>800.93158</v>
      </c>
      <c r="D11" s="14" t="n">
        <v>300.204</v>
      </c>
    </row>
    <row r="12" customFormat="false" ht="18" hidden="false" customHeight="true" outlineLevel="0" collapsed="false">
      <c r="A12" s="12" t="s">
        <v>36</v>
      </c>
      <c r="B12" s="13" t="n">
        <v>713848.62677</v>
      </c>
      <c r="C12" s="14" t="n">
        <v>1230.54436</v>
      </c>
      <c r="D12" s="14" t="n">
        <v>147.583</v>
      </c>
    </row>
    <row r="13" customFormat="false" ht="18" hidden="false" customHeight="true" outlineLevel="0" collapsed="false">
      <c r="A13" s="12" t="s">
        <v>37</v>
      </c>
      <c r="B13" s="13" t="n">
        <v>691282.18789</v>
      </c>
      <c r="C13" s="14" t="n">
        <v>1206.7517</v>
      </c>
      <c r="D13" s="14" t="n">
        <v>137.736</v>
      </c>
    </row>
    <row r="14" customFormat="false" ht="18" hidden="false" customHeight="true" outlineLevel="0" collapsed="false">
      <c r="A14" s="12" t="s">
        <v>38</v>
      </c>
      <c r="B14" s="13" t="n">
        <v>1880901.48298</v>
      </c>
      <c r="C14" s="14" t="n">
        <v>2104.55417</v>
      </c>
      <c r="D14" s="14" t="n">
        <v>338.213</v>
      </c>
    </row>
    <row r="15" customFormat="false" ht="18" hidden="false" customHeight="true" outlineLevel="0" collapsed="false">
      <c r="A15" s="12" t="s">
        <v>39</v>
      </c>
      <c r="B15" s="13" t="n">
        <v>507104.9776</v>
      </c>
      <c r="C15" s="14" t="n">
        <v>1090.24349</v>
      </c>
      <c r="D15" s="14" t="n">
        <v>108.252</v>
      </c>
    </row>
    <row r="16" customFormat="false" ht="18" hidden="false" customHeight="true" outlineLevel="0" collapsed="false">
      <c r="A16" s="12" t="s">
        <v>40</v>
      </c>
      <c r="B16" s="13" t="n">
        <v>935725.11449</v>
      </c>
      <c r="C16" s="14" t="n">
        <v>495.09371</v>
      </c>
      <c r="D16" s="14" t="n">
        <v>190.84</v>
      </c>
    </row>
    <row r="17" customFormat="false" ht="18" hidden="false" customHeight="true" outlineLevel="0" collapsed="false">
      <c r="A17" s="12" t="s">
        <v>41</v>
      </c>
      <c r="B17" s="13" t="n">
        <v>1130942.68149</v>
      </c>
      <c r="C17" s="14" t="n">
        <v>1909.1673</v>
      </c>
      <c r="D17" s="14" t="n">
        <v>145.591</v>
      </c>
    </row>
    <row r="18" customFormat="false" ht="18" hidden="false" customHeight="true" outlineLevel="0" collapsed="false">
      <c r="A18" s="12" t="s">
        <v>42</v>
      </c>
      <c r="B18" s="13" t="n">
        <v>1050383.78801</v>
      </c>
      <c r="C18" s="14" t="n">
        <v>822.55428</v>
      </c>
      <c r="D18" s="14" t="n">
        <v>190.668</v>
      </c>
    </row>
    <row r="19" customFormat="false" ht="18" hidden="false" customHeight="true" outlineLevel="0" collapsed="false">
      <c r="A19" s="12" t="s">
        <v>43</v>
      </c>
      <c r="B19" s="13" t="n">
        <v>587705.89794</v>
      </c>
      <c r="C19" s="14" t="n">
        <v>583.39931</v>
      </c>
      <c r="D19" s="14" t="n">
        <v>121.762</v>
      </c>
    </row>
    <row r="20" customFormat="false" ht="18" hidden="false" customHeight="true" outlineLevel="0" collapsed="false">
      <c r="A20" s="12" t="s">
        <v>44</v>
      </c>
      <c r="B20" s="13" t="n">
        <v>1315922.03913</v>
      </c>
      <c r="C20" s="14" t="n">
        <v>6889.26267</v>
      </c>
      <c r="D20" s="14" t="n">
        <v>292.352</v>
      </c>
    </row>
    <row r="21" customFormat="false" ht="18" hidden="false" customHeight="true" outlineLevel="0" collapsed="false">
      <c r="A21" s="12" t="s">
        <v>45</v>
      </c>
      <c r="B21" s="13" t="n">
        <v>4364750.87228</v>
      </c>
      <c r="C21" s="14" t="n">
        <v>4682.96948</v>
      </c>
      <c r="D21" s="14" t="n">
        <v>650.11</v>
      </c>
    </row>
    <row r="22" customFormat="false" ht="18" hidden="false" customHeight="true" outlineLevel="0" collapsed="false">
      <c r="A22" s="12" t="s">
        <v>46</v>
      </c>
      <c r="B22" s="13" t="n">
        <v>2729744.5092</v>
      </c>
      <c r="C22" s="14" t="n">
        <v>9919.21811</v>
      </c>
      <c r="D22" s="14" t="n">
        <v>369.344</v>
      </c>
    </row>
    <row r="23" customFormat="false" ht="18" hidden="false" customHeight="true" outlineLevel="0" collapsed="false">
      <c r="A23" s="12" t="s">
        <v>47</v>
      </c>
      <c r="B23" s="13" t="n">
        <v>103486.86068</v>
      </c>
      <c r="C23" s="14" t="n">
        <v>202.38692</v>
      </c>
      <c r="D23" s="14" t="n">
        <v>19.904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1846764.32681</v>
      </c>
      <c r="C24" s="16" t="n">
        <f aca="false">SUM(C7:C23)</f>
        <v>53005.50053</v>
      </c>
      <c r="D24" s="16" t="n">
        <f aca="false">SUM(D7:D23)</f>
        <v>3774.722</v>
      </c>
    </row>
    <row r="25" customFormat="false" ht="12.75" hidden="false" customHeight="false" outlineLevel="0" collapsed="false">
      <c r="A25" s="17"/>
      <c r="B25" s="29"/>
      <c r="C25" s="5"/>
      <c r="D25" s="5"/>
    </row>
    <row r="26" customFormat="false" ht="12.75" hidden="false" customHeight="true" outlineLevel="0" collapsed="false">
      <c r="A26" s="30" t="s">
        <v>49</v>
      </c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832734.23962</v>
      </c>
      <c r="D6" s="14" t="n">
        <v>5334.88017</v>
      </c>
      <c r="E6" s="14" t="n">
        <v>158.832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1031743.03106</v>
      </c>
      <c r="D7" s="14" t="n">
        <v>1382.64749</v>
      </c>
      <c r="E7" s="14" t="n">
        <v>192.725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138799.35094</v>
      </c>
      <c r="D8" s="14" t="n">
        <v>7149.81253</v>
      </c>
      <c r="E8" s="14" t="n">
        <v>227.501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298540.98883</v>
      </c>
      <c r="D9" s="14" t="n">
        <v>7201.08326</v>
      </c>
      <c r="E9" s="14" t="n">
        <v>183.105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533147.6779</v>
      </c>
      <c r="D10" s="14" t="n">
        <v>800.93158</v>
      </c>
      <c r="E10" s="14" t="n">
        <v>300.204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713848.62677</v>
      </c>
      <c r="D11" s="14" t="n">
        <v>1230.54436</v>
      </c>
      <c r="E11" s="14" t="n">
        <v>147.583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691282.18789</v>
      </c>
      <c r="D12" s="14" t="n">
        <v>1206.7517</v>
      </c>
      <c r="E12" s="14" t="n">
        <v>137.736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1880901.48298</v>
      </c>
      <c r="D13" s="14" t="n">
        <v>2104.55417</v>
      </c>
      <c r="E13" s="14" t="n">
        <v>338.213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507104.9776</v>
      </c>
      <c r="D14" s="14" t="n">
        <v>1090.24349</v>
      </c>
      <c r="E14" s="14" t="n">
        <v>108.252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935725.11449</v>
      </c>
      <c r="D15" s="14" t="n">
        <v>495.09371</v>
      </c>
      <c r="E15" s="14" t="n">
        <v>190.84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130942.68149</v>
      </c>
      <c r="D16" s="14" t="n">
        <v>1909.1673</v>
      </c>
      <c r="E16" s="14" t="n">
        <v>145.591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1050383.78801</v>
      </c>
      <c r="D17" s="14" t="n">
        <v>822.55428</v>
      </c>
      <c r="E17" s="14" t="n">
        <v>190.668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587705.89794</v>
      </c>
      <c r="D18" s="14" t="n">
        <v>583.39931</v>
      </c>
      <c r="E18" s="14" t="n">
        <v>121.762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1315922.03913</v>
      </c>
      <c r="D19" s="14" t="n">
        <v>6889.26267</v>
      </c>
      <c r="E19" s="14" t="n">
        <v>292.352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4364750.87228</v>
      </c>
      <c r="D20" s="14" t="n">
        <v>4682.96948</v>
      </c>
      <c r="E20" s="14" t="n">
        <v>650.11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2729744.5092</v>
      </c>
      <c r="D21" s="14" t="n">
        <v>9919.21811</v>
      </c>
      <c r="E21" s="14" t="n">
        <v>369.344</v>
      </c>
    </row>
    <row r="22" customFormat="false" ht="18" hidden="false" customHeight="true" outlineLevel="0" collapsed="false">
      <c r="A22" s="12" t="s">
        <v>73</v>
      </c>
      <c r="B22" s="33"/>
      <c r="C22" s="13" t="n">
        <v>103486.86068</v>
      </c>
      <c r="D22" s="14" t="n">
        <v>202.38692</v>
      </c>
      <c r="E22" s="14" t="n">
        <v>19.904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1846764.32681</v>
      </c>
      <c r="D23" s="16" t="n">
        <f aca="false">SUM(D6:D22)</f>
        <v>53005.50053</v>
      </c>
      <c r="E23" s="16" t="n">
        <f aca="false">SUM(E6:E22)</f>
        <v>3774.722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4"/>
      <c r="B29" s="34"/>
      <c r="C29" s="35"/>
      <c r="D29" s="35"/>
      <c r="E29" s="36"/>
    </row>
    <row r="30" customFormat="false" ht="15" hidden="false" customHeight="true" outlineLevel="0" collapsed="false">
      <c r="A30" s="34"/>
      <c r="B30" s="34"/>
      <c r="C30" s="37"/>
      <c r="D30" s="37"/>
      <c r="E30" s="38"/>
    </row>
    <row r="31" customFormat="false" ht="30" hidden="false" customHeight="true" outlineLevel="0" collapsed="false">
      <c r="A31" s="39"/>
      <c r="B31" s="39"/>
      <c r="C31" s="35"/>
      <c r="D31" s="35"/>
      <c r="E31" s="40"/>
    </row>
    <row r="32" customFormat="false" ht="15" hidden="false" customHeight="false" outlineLevel="0" collapsed="false">
      <c r="A32" s="41"/>
      <c r="B32" s="41"/>
      <c r="C32" s="37"/>
      <c r="D32" s="37"/>
      <c r="E32" s="41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4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6-04-05T11:26:42Z</cp:lastPrinted>
  <dcterms:modified xsi:type="dcterms:W3CDTF">2017-08-09T04:38:50Z</dcterms:modified>
  <cp:revision>0</cp:revision>
  <dc:subject/>
  <dc:title/>
</cp:coreProperties>
</file>