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ne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04595.26919</v>
      </c>
      <c r="C7" s="14" t="n">
        <v>4166.50095</v>
      </c>
      <c r="D7" s="14" t="n">
        <v>169.097</v>
      </c>
    </row>
    <row r="8" customFormat="false" ht="18" hidden="false" customHeight="true" outlineLevel="0" collapsed="false">
      <c r="A8" s="12" t="s">
        <v>7</v>
      </c>
      <c r="B8" s="13" t="n">
        <v>1132142.53701</v>
      </c>
      <c r="C8" s="14" t="n">
        <v>2397.28185</v>
      </c>
      <c r="D8" s="14" t="n">
        <v>205.302</v>
      </c>
    </row>
    <row r="9" customFormat="false" ht="18" hidden="false" customHeight="true" outlineLevel="0" collapsed="false">
      <c r="A9" s="12" t="s">
        <v>8</v>
      </c>
      <c r="B9" s="13" t="n">
        <v>1311115.63762</v>
      </c>
      <c r="C9" s="14" t="n">
        <v>4226.09748</v>
      </c>
      <c r="D9" s="14" t="n">
        <v>239.752</v>
      </c>
    </row>
    <row r="10" customFormat="false" ht="18" hidden="false" customHeight="true" outlineLevel="0" collapsed="false">
      <c r="A10" s="12" t="s">
        <v>9</v>
      </c>
      <c r="B10" s="13" t="n">
        <v>1357430.46327</v>
      </c>
      <c r="C10" s="14" t="n">
        <v>2483.55316</v>
      </c>
      <c r="D10" s="14" t="n">
        <v>187.428</v>
      </c>
    </row>
    <row r="11" customFormat="false" ht="18" hidden="false" customHeight="true" outlineLevel="0" collapsed="false">
      <c r="A11" s="12" t="s">
        <v>10</v>
      </c>
      <c r="B11" s="13" t="n">
        <v>1664967.89011</v>
      </c>
      <c r="C11" s="14" t="n">
        <v>1753.7222</v>
      </c>
      <c r="D11" s="14" t="n">
        <v>311.498</v>
      </c>
    </row>
    <row r="12" customFormat="false" ht="18" hidden="false" customHeight="true" outlineLevel="0" collapsed="false">
      <c r="A12" s="12" t="s">
        <v>11</v>
      </c>
      <c r="B12" s="13" t="n">
        <v>868463.62401</v>
      </c>
      <c r="C12" s="14" t="n">
        <v>1537.44321</v>
      </c>
      <c r="D12" s="14" t="n">
        <v>164.546</v>
      </c>
    </row>
    <row r="13" customFormat="false" ht="18" hidden="false" customHeight="true" outlineLevel="0" collapsed="false">
      <c r="A13" s="12" t="s">
        <v>12</v>
      </c>
      <c r="B13" s="13" t="n">
        <v>787710.42619</v>
      </c>
      <c r="C13" s="14" t="n">
        <v>2161.96895</v>
      </c>
      <c r="D13" s="14" t="n">
        <v>146.838</v>
      </c>
    </row>
    <row r="14" customFormat="false" ht="18" hidden="false" customHeight="true" outlineLevel="0" collapsed="false">
      <c r="A14" s="12" t="s">
        <v>13</v>
      </c>
      <c r="B14" s="13" t="n">
        <v>1989898.2069</v>
      </c>
      <c r="C14" s="14" t="n">
        <v>4003.52608</v>
      </c>
      <c r="D14" s="14" t="n">
        <v>345.266</v>
      </c>
    </row>
    <row r="15" customFormat="false" ht="18" hidden="false" customHeight="true" outlineLevel="0" collapsed="false">
      <c r="A15" s="12" t="s">
        <v>14</v>
      </c>
      <c r="B15" s="13" t="n">
        <v>745551.94325</v>
      </c>
      <c r="C15" s="14" t="n">
        <v>4516.76885</v>
      </c>
      <c r="D15" s="14" t="n">
        <v>133.698</v>
      </c>
    </row>
    <row r="16" customFormat="false" ht="18" hidden="false" customHeight="true" outlineLevel="0" collapsed="false">
      <c r="A16" s="12" t="s">
        <v>15</v>
      </c>
      <c r="B16" s="13" t="n">
        <v>1048397.68525</v>
      </c>
      <c r="C16" s="14" t="n">
        <v>1004.15805</v>
      </c>
      <c r="D16" s="14" t="n">
        <v>204.144</v>
      </c>
    </row>
    <row r="17" customFormat="false" ht="18" hidden="false" customHeight="true" outlineLevel="0" collapsed="false">
      <c r="A17" s="12" t="s">
        <v>16</v>
      </c>
      <c r="B17" s="13" t="n">
        <v>1155958.46003</v>
      </c>
      <c r="C17" s="14" t="n">
        <v>3598.56834</v>
      </c>
      <c r="D17" s="14" t="n">
        <v>150.401</v>
      </c>
    </row>
    <row r="18" customFormat="false" ht="18" hidden="false" customHeight="true" outlineLevel="0" collapsed="false">
      <c r="A18" s="12" t="s">
        <v>17</v>
      </c>
      <c r="B18" s="13" t="n">
        <v>1167502.27672</v>
      </c>
      <c r="C18" s="14" t="n">
        <v>1882.9335</v>
      </c>
      <c r="D18" s="14" t="n">
        <v>200.558</v>
      </c>
    </row>
    <row r="19" customFormat="false" ht="18" hidden="false" customHeight="true" outlineLevel="0" collapsed="false">
      <c r="A19" s="12" t="s">
        <v>18</v>
      </c>
      <c r="B19" s="13" t="n">
        <v>637061.42983</v>
      </c>
      <c r="C19" s="14" t="n">
        <v>1809.28958</v>
      </c>
      <c r="D19" s="14" t="n">
        <v>129.98</v>
      </c>
    </row>
    <row r="20" customFormat="false" ht="18" hidden="false" customHeight="true" outlineLevel="0" collapsed="false">
      <c r="A20" s="12" t="s">
        <v>19</v>
      </c>
      <c r="B20" s="13" t="n">
        <v>1894300.32329</v>
      </c>
      <c r="C20" s="14" t="n">
        <v>5118.27991</v>
      </c>
      <c r="D20" s="14" t="n">
        <v>348.629</v>
      </c>
    </row>
    <row r="21" customFormat="false" ht="18" hidden="false" customHeight="true" outlineLevel="0" collapsed="false">
      <c r="A21" s="12" t="s">
        <v>20</v>
      </c>
      <c r="B21" s="13" t="n">
        <v>4431386.74948</v>
      </c>
      <c r="C21" s="14" t="n">
        <v>7179.72385</v>
      </c>
      <c r="D21" s="14" t="n">
        <v>656.92</v>
      </c>
    </row>
    <row r="22" customFormat="false" ht="18" hidden="false" customHeight="true" outlineLevel="0" collapsed="false">
      <c r="A22" s="12" t="s">
        <v>21</v>
      </c>
      <c r="B22" s="13" t="n">
        <v>2809261.07373</v>
      </c>
      <c r="C22" s="14" t="n">
        <v>8989.57402</v>
      </c>
      <c r="D22" s="14" t="n">
        <v>382.414</v>
      </c>
    </row>
    <row r="23" customFormat="false" ht="18" hidden="false" customHeight="true" outlineLevel="0" collapsed="false">
      <c r="A23" s="12" t="s">
        <v>22</v>
      </c>
      <c r="B23" s="13" t="n">
        <v>105304.68714</v>
      </c>
      <c r="C23" s="14" t="n">
        <v>953.84204</v>
      </c>
      <c r="D23" s="14" t="n">
        <v>20.013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4011048.68302</v>
      </c>
      <c r="C24" s="16" t="n">
        <f aca="false">SUM(C7:C23)</f>
        <v>57783.23202</v>
      </c>
      <c r="D24" s="16" t="n">
        <f aca="false">SUM(D7:D23)</f>
        <v>3996.484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5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904595.26919</v>
      </c>
      <c r="C7" s="14" t="n">
        <v>4166.50095</v>
      </c>
      <c r="D7" s="14" t="n">
        <v>169.097</v>
      </c>
    </row>
    <row r="8" customFormat="false" ht="18" hidden="false" customHeight="true" outlineLevel="0" collapsed="false">
      <c r="A8" s="12" t="s">
        <v>32</v>
      </c>
      <c r="B8" s="13" t="n">
        <v>1132142.53701</v>
      </c>
      <c r="C8" s="14" t="n">
        <v>2397.28185</v>
      </c>
      <c r="D8" s="14" t="n">
        <v>205.302</v>
      </c>
    </row>
    <row r="9" customFormat="false" ht="18" hidden="false" customHeight="true" outlineLevel="0" collapsed="false">
      <c r="A9" s="12" t="s">
        <v>33</v>
      </c>
      <c r="B9" s="13" t="n">
        <v>1311115.63762</v>
      </c>
      <c r="C9" s="14" t="n">
        <v>4226.09748</v>
      </c>
      <c r="D9" s="14" t="n">
        <v>239.752</v>
      </c>
    </row>
    <row r="10" customFormat="false" ht="18" hidden="false" customHeight="true" outlineLevel="0" collapsed="false">
      <c r="A10" s="12" t="s">
        <v>34</v>
      </c>
      <c r="B10" s="13" t="n">
        <v>1357430.46327</v>
      </c>
      <c r="C10" s="14" t="n">
        <v>2483.55316</v>
      </c>
      <c r="D10" s="14" t="n">
        <v>187.428</v>
      </c>
    </row>
    <row r="11" customFormat="false" ht="18" hidden="false" customHeight="true" outlineLevel="0" collapsed="false">
      <c r="A11" s="12" t="s">
        <v>35</v>
      </c>
      <c r="B11" s="13" t="n">
        <v>1664967.89011</v>
      </c>
      <c r="C11" s="14" t="n">
        <v>1753.7222</v>
      </c>
      <c r="D11" s="14" t="n">
        <v>311.498</v>
      </c>
    </row>
    <row r="12" customFormat="false" ht="18" hidden="false" customHeight="true" outlineLevel="0" collapsed="false">
      <c r="A12" s="12" t="s">
        <v>36</v>
      </c>
      <c r="B12" s="13" t="n">
        <v>868463.62401</v>
      </c>
      <c r="C12" s="14" t="n">
        <v>1537.44321</v>
      </c>
      <c r="D12" s="14" t="n">
        <v>164.546</v>
      </c>
    </row>
    <row r="13" customFormat="false" ht="18" hidden="false" customHeight="true" outlineLevel="0" collapsed="false">
      <c r="A13" s="12" t="s">
        <v>37</v>
      </c>
      <c r="B13" s="13" t="n">
        <v>787710.42619</v>
      </c>
      <c r="C13" s="14" t="n">
        <v>2161.96895</v>
      </c>
      <c r="D13" s="14" t="n">
        <v>146.838</v>
      </c>
    </row>
    <row r="14" customFormat="false" ht="18" hidden="false" customHeight="true" outlineLevel="0" collapsed="false">
      <c r="A14" s="12" t="s">
        <v>38</v>
      </c>
      <c r="B14" s="13" t="n">
        <v>1989898.2069</v>
      </c>
      <c r="C14" s="14" t="n">
        <v>4003.52608</v>
      </c>
      <c r="D14" s="14" t="n">
        <v>345.266</v>
      </c>
    </row>
    <row r="15" customFormat="false" ht="18" hidden="false" customHeight="true" outlineLevel="0" collapsed="false">
      <c r="A15" s="12" t="s">
        <v>39</v>
      </c>
      <c r="B15" s="13" t="n">
        <v>745551.94325</v>
      </c>
      <c r="C15" s="14" t="n">
        <v>4516.76885</v>
      </c>
      <c r="D15" s="14" t="n">
        <v>133.698</v>
      </c>
    </row>
    <row r="16" customFormat="false" ht="18" hidden="false" customHeight="true" outlineLevel="0" collapsed="false">
      <c r="A16" s="12" t="s">
        <v>40</v>
      </c>
      <c r="B16" s="13" t="n">
        <v>1048397.68525</v>
      </c>
      <c r="C16" s="14" t="n">
        <v>1004.15805</v>
      </c>
      <c r="D16" s="14" t="n">
        <v>204.144</v>
      </c>
    </row>
    <row r="17" customFormat="false" ht="18" hidden="false" customHeight="true" outlineLevel="0" collapsed="false">
      <c r="A17" s="12" t="s">
        <v>41</v>
      </c>
      <c r="B17" s="13" t="n">
        <v>1155958.46003</v>
      </c>
      <c r="C17" s="14" t="n">
        <v>3598.56834</v>
      </c>
      <c r="D17" s="14" t="n">
        <v>150.401</v>
      </c>
    </row>
    <row r="18" customFormat="false" ht="18" hidden="false" customHeight="true" outlineLevel="0" collapsed="false">
      <c r="A18" s="12" t="s">
        <v>42</v>
      </c>
      <c r="B18" s="13" t="n">
        <v>1167502.27672</v>
      </c>
      <c r="C18" s="14" t="n">
        <v>1882.9335</v>
      </c>
      <c r="D18" s="14" t="n">
        <v>200.558</v>
      </c>
    </row>
    <row r="19" customFormat="false" ht="18" hidden="false" customHeight="true" outlineLevel="0" collapsed="false">
      <c r="A19" s="12" t="s">
        <v>43</v>
      </c>
      <c r="B19" s="13" t="n">
        <v>637061.42983</v>
      </c>
      <c r="C19" s="14" t="n">
        <v>1809.28958</v>
      </c>
      <c r="D19" s="14" t="n">
        <v>129.98</v>
      </c>
    </row>
    <row r="20" customFormat="false" ht="18" hidden="false" customHeight="true" outlineLevel="0" collapsed="false">
      <c r="A20" s="12" t="s">
        <v>44</v>
      </c>
      <c r="B20" s="13" t="n">
        <v>1894300.32329</v>
      </c>
      <c r="C20" s="14" t="n">
        <v>5118.27991</v>
      </c>
      <c r="D20" s="14" t="n">
        <v>348.629</v>
      </c>
    </row>
    <row r="21" customFormat="false" ht="18" hidden="false" customHeight="true" outlineLevel="0" collapsed="false">
      <c r="A21" s="12" t="s">
        <v>45</v>
      </c>
      <c r="B21" s="13" t="n">
        <v>4431386.74948</v>
      </c>
      <c r="C21" s="14" t="n">
        <v>7179.72385</v>
      </c>
      <c r="D21" s="14" t="n">
        <v>656.92</v>
      </c>
    </row>
    <row r="22" customFormat="false" ht="18" hidden="false" customHeight="true" outlineLevel="0" collapsed="false">
      <c r="A22" s="12" t="s">
        <v>46</v>
      </c>
      <c r="B22" s="13" t="n">
        <v>2809261.07373</v>
      </c>
      <c r="C22" s="14" t="n">
        <v>8989.57402</v>
      </c>
      <c r="D22" s="14" t="n">
        <v>382.414</v>
      </c>
    </row>
    <row r="23" customFormat="false" ht="18" hidden="false" customHeight="true" outlineLevel="0" collapsed="false">
      <c r="A23" s="12" t="s">
        <v>47</v>
      </c>
      <c r="B23" s="13" t="n">
        <v>105304.68714</v>
      </c>
      <c r="C23" s="14" t="n">
        <v>953.84204</v>
      </c>
      <c r="D23" s="14" t="n">
        <v>20.013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4011048.68302</v>
      </c>
      <c r="C24" s="16" t="n">
        <f aca="false">SUM(C7:C23)</f>
        <v>57783.23202</v>
      </c>
      <c r="D24" s="16" t="n">
        <f aca="false">SUM(D7:D23)</f>
        <v>3996.484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 t="s">
        <v>50</v>
      </c>
    </row>
    <row r="2" customFormat="false" ht="52.5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904595.26919</v>
      </c>
      <c r="D6" s="14" t="n">
        <v>4166.50095</v>
      </c>
      <c r="E6" s="14" t="n">
        <v>169.097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1132142.53701</v>
      </c>
      <c r="D7" s="14" t="n">
        <v>2397.28185</v>
      </c>
      <c r="E7" s="14" t="n">
        <v>205.302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311115.63762</v>
      </c>
      <c r="D8" s="14" t="n">
        <v>4226.09748</v>
      </c>
      <c r="E8" s="14" t="n">
        <v>239.752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357430.46327</v>
      </c>
      <c r="D9" s="14" t="n">
        <v>2483.55316</v>
      </c>
      <c r="E9" s="14" t="n">
        <v>187.428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664967.89011</v>
      </c>
      <c r="D10" s="14" t="n">
        <v>1753.7222</v>
      </c>
      <c r="E10" s="14" t="n">
        <v>311.498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868463.62401</v>
      </c>
      <c r="D11" s="14" t="n">
        <v>1537.44321</v>
      </c>
      <c r="E11" s="14" t="n">
        <v>164.546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787710.42619</v>
      </c>
      <c r="D12" s="14" t="n">
        <v>2161.96895</v>
      </c>
      <c r="E12" s="14" t="n">
        <v>146.838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989898.2069</v>
      </c>
      <c r="D13" s="14" t="n">
        <v>4003.52608</v>
      </c>
      <c r="E13" s="14" t="n">
        <v>345.266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745551.94325</v>
      </c>
      <c r="D14" s="14" t="n">
        <v>4516.76885</v>
      </c>
      <c r="E14" s="14" t="n">
        <v>133.698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1048397.68525</v>
      </c>
      <c r="D15" s="14" t="n">
        <v>1004.15805</v>
      </c>
      <c r="E15" s="14" t="n">
        <v>204.144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155958.46003</v>
      </c>
      <c r="D16" s="14" t="n">
        <v>3598.56834</v>
      </c>
      <c r="E16" s="14" t="n">
        <v>150.401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1167502.27672</v>
      </c>
      <c r="D17" s="14" t="n">
        <v>1882.9335</v>
      </c>
      <c r="E17" s="14" t="n">
        <v>200.558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637061.42983</v>
      </c>
      <c r="D18" s="14" t="n">
        <v>1809.28958</v>
      </c>
      <c r="E18" s="14" t="n">
        <v>129.98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894300.32329</v>
      </c>
      <c r="D19" s="14" t="n">
        <v>5118.27991</v>
      </c>
      <c r="E19" s="14" t="n">
        <v>348.629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4431386.74948</v>
      </c>
      <c r="D20" s="14" t="n">
        <v>7179.72385</v>
      </c>
      <c r="E20" s="14" t="n">
        <v>656.92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809261.07373</v>
      </c>
      <c r="D21" s="14" t="n">
        <v>8989.57402</v>
      </c>
      <c r="E21" s="14" t="n">
        <v>382.414</v>
      </c>
    </row>
    <row r="22" customFormat="false" ht="18" hidden="false" customHeight="true" outlineLevel="0" collapsed="false">
      <c r="A22" s="12" t="s">
        <v>73</v>
      </c>
      <c r="B22" s="31"/>
      <c r="C22" s="13" t="n">
        <v>105304.68714</v>
      </c>
      <c r="D22" s="14" t="n">
        <v>953.84204</v>
      </c>
      <c r="E22" s="14" t="n">
        <v>20.013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4011048.68302</v>
      </c>
      <c r="D23" s="16" t="n">
        <f aca="false">SUM(D6:D22)</f>
        <v>57783.23202</v>
      </c>
      <c r="E23" s="16" t="n">
        <f aca="false">SUM(E6:E22)</f>
        <v>3996.484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7-07-10T06:43:20Z</dcterms:modified>
  <cp:revision>0</cp:revision>
  <dc:subject/>
  <dc:title/>
</cp:coreProperties>
</file>