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февраль 2017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7 жылғы ақпан айына арналған "Мемлекеттік әлеуметтік сақтандыру қоры" АҚ-қа келіп түскен әлеуметтік аударымдардың сомалары мен өсімпұлдар және міндетті әлеуметтік сақтандыру жүйесіне қатысушылар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, 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ды төлеу жүргізіл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February 2017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894161.90719</v>
      </c>
      <c r="C7" s="14" t="n">
        <v>2365.13257</v>
      </c>
      <c r="D7" s="14" t="n">
        <v>169.177</v>
      </c>
    </row>
    <row r="8" customFormat="false" ht="18" hidden="false" customHeight="true" outlineLevel="0" collapsed="false">
      <c r="A8" s="12" t="s">
        <v>7</v>
      </c>
      <c r="B8" s="13" t="n">
        <v>1143800.0382</v>
      </c>
      <c r="C8" s="14" t="n">
        <v>1636.68467</v>
      </c>
      <c r="D8" s="14" t="n">
        <v>210.746</v>
      </c>
    </row>
    <row r="9" customFormat="false" ht="18" hidden="false" customHeight="true" outlineLevel="0" collapsed="false">
      <c r="A9" s="12" t="s">
        <v>8</v>
      </c>
      <c r="B9" s="13" t="n">
        <v>1276380.47573</v>
      </c>
      <c r="C9" s="14" t="n">
        <v>4459.80526</v>
      </c>
      <c r="D9" s="14" t="n">
        <v>233.784</v>
      </c>
    </row>
    <row r="10" customFormat="false" ht="18" hidden="false" customHeight="true" outlineLevel="0" collapsed="false">
      <c r="A10" s="12" t="s">
        <v>9</v>
      </c>
      <c r="B10" s="13" t="n">
        <v>1388042.79759</v>
      </c>
      <c r="C10" s="14" t="n">
        <v>3856.89773</v>
      </c>
      <c r="D10" s="14" t="n">
        <v>190.277</v>
      </c>
    </row>
    <row r="11" customFormat="false" ht="18" hidden="false" customHeight="true" outlineLevel="0" collapsed="false">
      <c r="A11" s="12" t="s">
        <v>10</v>
      </c>
      <c r="B11" s="13" t="n">
        <v>1721772.74737</v>
      </c>
      <c r="C11" s="14" t="n">
        <v>5052.11219</v>
      </c>
      <c r="D11" s="14" t="n">
        <v>320.967</v>
      </c>
    </row>
    <row r="12" customFormat="false" ht="18" hidden="false" customHeight="true" outlineLevel="0" collapsed="false">
      <c r="A12" s="12" t="s">
        <v>11</v>
      </c>
      <c r="B12" s="13" t="n">
        <v>808992.69664</v>
      </c>
      <c r="C12" s="14" t="n">
        <v>1355.44308</v>
      </c>
      <c r="D12" s="14" t="n">
        <v>166.113</v>
      </c>
    </row>
    <row r="13" customFormat="false" ht="18" hidden="false" customHeight="true" outlineLevel="0" collapsed="false">
      <c r="A13" s="12" t="s">
        <v>12</v>
      </c>
      <c r="B13" s="13" t="n">
        <v>808329.02812</v>
      </c>
      <c r="C13" s="14" t="n">
        <v>1212.27095</v>
      </c>
      <c r="D13" s="14" t="n">
        <v>154.489</v>
      </c>
    </row>
    <row r="14" customFormat="false" ht="18" hidden="false" customHeight="true" outlineLevel="0" collapsed="false">
      <c r="A14" s="12" t="s">
        <v>13</v>
      </c>
      <c r="B14" s="13" t="n">
        <v>2089211.22232</v>
      </c>
      <c r="C14" s="14" t="n">
        <v>3119.13936</v>
      </c>
      <c r="D14" s="14" t="n">
        <v>360.225</v>
      </c>
    </row>
    <row r="15" customFormat="false" ht="18" hidden="false" customHeight="true" outlineLevel="0" collapsed="false">
      <c r="A15" s="12" t="s">
        <v>14</v>
      </c>
      <c r="B15" s="13" t="n">
        <v>664353.18561</v>
      </c>
      <c r="C15" s="14" t="n">
        <v>3799.4424</v>
      </c>
      <c r="D15" s="14" t="n">
        <v>134.71</v>
      </c>
    </row>
    <row r="16" customFormat="false" ht="18" hidden="false" customHeight="true" outlineLevel="0" collapsed="false">
      <c r="A16" s="12" t="s">
        <v>15</v>
      </c>
      <c r="B16" s="13" t="n">
        <v>1023711.11727</v>
      </c>
      <c r="C16" s="14" t="n">
        <v>1497.1144</v>
      </c>
      <c r="D16" s="14" t="n">
        <v>203.774</v>
      </c>
    </row>
    <row r="17" customFormat="false" ht="18" hidden="false" customHeight="true" outlineLevel="0" collapsed="false">
      <c r="A17" s="12" t="s">
        <v>16</v>
      </c>
      <c r="B17" s="13" t="n">
        <v>1266588.82186</v>
      </c>
      <c r="C17" s="14" t="n">
        <v>3329.0302</v>
      </c>
      <c r="D17" s="14" t="n">
        <v>157.405</v>
      </c>
    </row>
    <row r="18" customFormat="false" ht="18" hidden="false" customHeight="true" outlineLevel="0" collapsed="false">
      <c r="A18" s="12" t="s">
        <v>17</v>
      </c>
      <c r="B18" s="13" t="n">
        <v>1175694.24506</v>
      </c>
      <c r="C18" s="14" t="n">
        <v>1619.98909</v>
      </c>
      <c r="D18" s="14" t="n">
        <v>207.542</v>
      </c>
    </row>
    <row r="19" customFormat="false" ht="18" hidden="false" customHeight="true" outlineLevel="0" collapsed="false">
      <c r="A19" s="12" t="s">
        <v>18</v>
      </c>
      <c r="B19" s="13" t="n">
        <v>637148.70914</v>
      </c>
      <c r="C19" s="14" t="n">
        <v>1238.94574</v>
      </c>
      <c r="D19" s="14" t="n">
        <v>128.521</v>
      </c>
    </row>
    <row r="20" customFormat="false" ht="18" hidden="false" customHeight="true" outlineLevel="0" collapsed="false">
      <c r="A20" s="12" t="s">
        <v>19</v>
      </c>
      <c r="B20" s="13" t="n">
        <v>1707719.03497</v>
      </c>
      <c r="C20" s="14" t="n">
        <v>5987.65721</v>
      </c>
      <c r="D20" s="14" t="n">
        <v>341.441</v>
      </c>
    </row>
    <row r="21" customFormat="false" ht="18" hidden="false" customHeight="true" outlineLevel="0" collapsed="false">
      <c r="A21" s="12" t="s">
        <v>20</v>
      </c>
      <c r="B21" s="13" t="n">
        <v>4722952.95234</v>
      </c>
      <c r="C21" s="14" t="n">
        <v>5526.25627</v>
      </c>
      <c r="D21" s="14" t="n">
        <v>673.155</v>
      </c>
    </row>
    <row r="22" customFormat="false" ht="18" hidden="false" customHeight="true" outlineLevel="0" collapsed="false">
      <c r="A22" s="12" t="s">
        <v>21</v>
      </c>
      <c r="B22" s="13" t="n">
        <v>2870098.94843</v>
      </c>
      <c r="C22" s="14" t="n">
        <v>7542.32624</v>
      </c>
      <c r="D22" s="14" t="n">
        <v>385.938</v>
      </c>
    </row>
    <row r="23" customFormat="false" ht="18" hidden="false" customHeight="true" outlineLevel="0" collapsed="false">
      <c r="A23" s="12" t="s">
        <v>22</v>
      </c>
      <c r="B23" s="13" t="n">
        <v>119749.32511</v>
      </c>
      <c r="C23" s="14" t="n">
        <v>273.69883</v>
      </c>
      <c r="D23" s="14" t="n">
        <v>23.006</v>
      </c>
    </row>
    <row r="24" customFormat="false" ht="18" hidden="false" customHeight="true" outlineLevel="0" collapsed="false">
      <c r="A24" s="15" t="s">
        <v>23</v>
      </c>
      <c r="B24" s="16" t="n">
        <f aca="false">SUM(B7:B23)</f>
        <v>24318707.25295</v>
      </c>
      <c r="C24" s="16" t="n">
        <f aca="false">SUM(C7:C23)</f>
        <v>53871.94619</v>
      </c>
      <c r="D24" s="16" t="n">
        <f aca="false">SUM(D7:D23)</f>
        <v>4061.27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4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22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C1" s="23" t="s">
        <v>25</v>
      </c>
      <c r="D1" s="23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6</v>
      </c>
      <c r="B3" s="24"/>
      <c r="C3" s="24"/>
      <c r="D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27</v>
      </c>
      <c r="B5" s="25" t="s">
        <v>28</v>
      </c>
      <c r="C5" s="25" t="s">
        <v>29</v>
      </c>
      <c r="D5" s="25" t="s">
        <v>30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1</v>
      </c>
      <c r="B7" s="13" t="n">
        <v>894161.90719</v>
      </c>
      <c r="C7" s="14" t="n">
        <v>2365.13257</v>
      </c>
      <c r="D7" s="14" t="n">
        <v>169.177</v>
      </c>
    </row>
    <row r="8" customFormat="false" ht="18" hidden="false" customHeight="true" outlineLevel="0" collapsed="false">
      <c r="A8" s="12" t="s">
        <v>32</v>
      </c>
      <c r="B8" s="13" t="n">
        <v>1143800.0382</v>
      </c>
      <c r="C8" s="14" t="n">
        <v>1636.68467</v>
      </c>
      <c r="D8" s="14" t="n">
        <v>210.746</v>
      </c>
    </row>
    <row r="9" customFormat="false" ht="18" hidden="false" customHeight="true" outlineLevel="0" collapsed="false">
      <c r="A9" s="12" t="s">
        <v>33</v>
      </c>
      <c r="B9" s="13" t="n">
        <v>1276380.47573</v>
      </c>
      <c r="C9" s="14" t="n">
        <v>4459.80526</v>
      </c>
      <c r="D9" s="14" t="n">
        <v>233.784</v>
      </c>
    </row>
    <row r="10" customFormat="false" ht="18" hidden="false" customHeight="true" outlineLevel="0" collapsed="false">
      <c r="A10" s="12" t="s">
        <v>34</v>
      </c>
      <c r="B10" s="13" t="n">
        <v>1388042.79759</v>
      </c>
      <c r="C10" s="14" t="n">
        <v>3856.89773</v>
      </c>
      <c r="D10" s="14" t="n">
        <v>190.277</v>
      </c>
    </row>
    <row r="11" customFormat="false" ht="18" hidden="false" customHeight="true" outlineLevel="0" collapsed="false">
      <c r="A11" s="12" t="s">
        <v>35</v>
      </c>
      <c r="B11" s="13" t="n">
        <v>1721772.74737</v>
      </c>
      <c r="C11" s="14" t="n">
        <v>5052.11219</v>
      </c>
      <c r="D11" s="14" t="n">
        <v>320.967</v>
      </c>
    </row>
    <row r="12" customFormat="false" ht="18" hidden="false" customHeight="true" outlineLevel="0" collapsed="false">
      <c r="A12" s="12" t="s">
        <v>36</v>
      </c>
      <c r="B12" s="13" t="n">
        <v>808992.69664</v>
      </c>
      <c r="C12" s="14" t="n">
        <v>1355.44308</v>
      </c>
      <c r="D12" s="14" t="n">
        <v>166.113</v>
      </c>
    </row>
    <row r="13" customFormat="false" ht="18" hidden="false" customHeight="true" outlineLevel="0" collapsed="false">
      <c r="A13" s="12" t="s">
        <v>37</v>
      </c>
      <c r="B13" s="13" t="n">
        <v>808329.02812</v>
      </c>
      <c r="C13" s="14" t="n">
        <v>1212.27095</v>
      </c>
      <c r="D13" s="14" t="n">
        <v>154.489</v>
      </c>
    </row>
    <row r="14" customFormat="false" ht="18" hidden="false" customHeight="true" outlineLevel="0" collapsed="false">
      <c r="A14" s="12" t="s">
        <v>38</v>
      </c>
      <c r="B14" s="13" t="n">
        <v>2089211.22232</v>
      </c>
      <c r="C14" s="14" t="n">
        <v>3119.13936</v>
      </c>
      <c r="D14" s="14" t="n">
        <v>360.225</v>
      </c>
    </row>
    <row r="15" customFormat="false" ht="18" hidden="false" customHeight="true" outlineLevel="0" collapsed="false">
      <c r="A15" s="12" t="s">
        <v>39</v>
      </c>
      <c r="B15" s="13" t="n">
        <v>664353.18561</v>
      </c>
      <c r="C15" s="14" t="n">
        <v>3799.4424</v>
      </c>
      <c r="D15" s="14" t="n">
        <v>134.71</v>
      </c>
    </row>
    <row r="16" customFormat="false" ht="18" hidden="false" customHeight="true" outlineLevel="0" collapsed="false">
      <c r="A16" s="12" t="s">
        <v>40</v>
      </c>
      <c r="B16" s="13" t="n">
        <v>1023711.11727</v>
      </c>
      <c r="C16" s="14" t="n">
        <v>1497.1144</v>
      </c>
      <c r="D16" s="14" t="n">
        <v>203.774</v>
      </c>
    </row>
    <row r="17" customFormat="false" ht="18" hidden="false" customHeight="true" outlineLevel="0" collapsed="false">
      <c r="A17" s="12" t="s">
        <v>41</v>
      </c>
      <c r="B17" s="13" t="n">
        <v>1266588.82186</v>
      </c>
      <c r="C17" s="14" t="n">
        <v>3329.0302</v>
      </c>
      <c r="D17" s="14" t="n">
        <v>157.405</v>
      </c>
    </row>
    <row r="18" customFormat="false" ht="18" hidden="false" customHeight="true" outlineLevel="0" collapsed="false">
      <c r="A18" s="12" t="s">
        <v>42</v>
      </c>
      <c r="B18" s="13" t="n">
        <v>1175694.24506</v>
      </c>
      <c r="C18" s="14" t="n">
        <v>1619.98909</v>
      </c>
      <c r="D18" s="14" t="n">
        <v>207.542</v>
      </c>
    </row>
    <row r="19" customFormat="false" ht="18" hidden="false" customHeight="true" outlineLevel="0" collapsed="false">
      <c r="A19" s="12" t="s">
        <v>43</v>
      </c>
      <c r="B19" s="13" t="n">
        <v>637148.70914</v>
      </c>
      <c r="C19" s="14" t="n">
        <v>1238.94574</v>
      </c>
      <c r="D19" s="14" t="n">
        <v>128.521</v>
      </c>
    </row>
    <row r="20" customFormat="false" ht="18" hidden="false" customHeight="true" outlineLevel="0" collapsed="false">
      <c r="A20" s="12" t="s">
        <v>44</v>
      </c>
      <c r="B20" s="13" t="n">
        <v>1707719.03497</v>
      </c>
      <c r="C20" s="14" t="n">
        <v>5987.65721</v>
      </c>
      <c r="D20" s="14" t="n">
        <v>341.441</v>
      </c>
    </row>
    <row r="21" customFormat="false" ht="18" hidden="false" customHeight="true" outlineLevel="0" collapsed="false">
      <c r="A21" s="12" t="s">
        <v>45</v>
      </c>
      <c r="B21" s="13" t="n">
        <v>4722952.95234</v>
      </c>
      <c r="C21" s="14" t="n">
        <v>5526.25627</v>
      </c>
      <c r="D21" s="14" t="n">
        <v>673.155</v>
      </c>
    </row>
    <row r="22" customFormat="false" ht="18" hidden="false" customHeight="true" outlineLevel="0" collapsed="false">
      <c r="A22" s="12" t="s">
        <v>46</v>
      </c>
      <c r="B22" s="13" t="n">
        <v>2870098.94843</v>
      </c>
      <c r="C22" s="14" t="n">
        <v>7542.32624</v>
      </c>
      <c r="D22" s="14" t="n">
        <v>385.938</v>
      </c>
    </row>
    <row r="23" customFormat="false" ht="18" hidden="false" customHeight="true" outlineLevel="0" collapsed="false">
      <c r="A23" s="12" t="s">
        <v>47</v>
      </c>
      <c r="B23" s="13" t="n">
        <v>119749.32511</v>
      </c>
      <c r="C23" s="14" t="n">
        <v>273.69883</v>
      </c>
      <c r="D23" s="14" t="n">
        <v>23.006</v>
      </c>
    </row>
    <row r="24" customFormat="false" ht="18" hidden="false" customHeight="true" outlineLevel="0" collapsed="false">
      <c r="A24" s="15" t="s">
        <v>48</v>
      </c>
      <c r="B24" s="16" t="n">
        <f aca="false">SUM(B7:B23)</f>
        <v>24318707.25295</v>
      </c>
      <c r="C24" s="16" t="n">
        <f aca="false">SUM(C7:C23)</f>
        <v>53871.94619</v>
      </c>
      <c r="D24" s="16" t="n">
        <f aca="false">SUM(D7:D23)</f>
        <v>4061.27</v>
      </c>
    </row>
    <row r="25" customFormat="false" ht="12.75" hidden="false" customHeight="false" outlineLevel="0" collapsed="false">
      <c r="A25" s="17"/>
      <c r="B25" s="26"/>
      <c r="C25" s="5"/>
      <c r="D25" s="5"/>
    </row>
    <row r="26" customFormat="false" ht="12.75" hidden="false" customHeight="true" outlineLevel="0" collapsed="false">
      <c r="A26" s="27" t="s">
        <v>49</v>
      </c>
      <c r="B26" s="27"/>
      <c r="C26" s="27"/>
      <c r="D26" s="27"/>
    </row>
    <row r="27" customFormat="false" ht="12.75" hidden="false" customHeight="false" outlineLevel="0" collapsed="false">
      <c r="A27" s="27"/>
      <c r="B27" s="27"/>
      <c r="C27" s="27"/>
      <c r="D27" s="27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29" t="s">
        <v>50</v>
      </c>
    </row>
    <row r="2" customFormat="false" ht="63" hidden="false" customHeight="true" outlineLevel="0" collapsed="false">
      <c r="A2" s="6" t="s">
        <v>5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2</v>
      </c>
      <c r="B4" s="8" t="s">
        <v>53</v>
      </c>
      <c r="C4" s="9" t="s">
        <v>54</v>
      </c>
      <c r="D4" s="10" t="s">
        <v>55</v>
      </c>
      <c r="E4" s="9" t="s">
        <v>56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7</v>
      </c>
      <c r="B6" s="30" t="n">
        <v>110000000</v>
      </c>
      <c r="C6" s="13" t="n">
        <v>894161.90719</v>
      </c>
      <c r="D6" s="14" t="n">
        <v>2365.13257</v>
      </c>
      <c r="E6" s="14" t="n">
        <v>169.177</v>
      </c>
    </row>
    <row r="7" customFormat="false" ht="18" hidden="false" customHeight="true" outlineLevel="0" collapsed="false">
      <c r="A7" s="12" t="s">
        <v>58</v>
      </c>
      <c r="B7" s="30" t="n">
        <v>150000000</v>
      </c>
      <c r="C7" s="13" t="n">
        <v>1143800.0382</v>
      </c>
      <c r="D7" s="14" t="n">
        <v>1636.68467</v>
      </c>
      <c r="E7" s="14" t="n">
        <v>210.746</v>
      </c>
    </row>
    <row r="8" customFormat="false" ht="18" hidden="false" customHeight="true" outlineLevel="0" collapsed="false">
      <c r="A8" s="12" t="s">
        <v>59</v>
      </c>
      <c r="B8" s="30" t="n">
        <v>190000000</v>
      </c>
      <c r="C8" s="13" t="n">
        <v>1276380.47573</v>
      </c>
      <c r="D8" s="14" t="n">
        <v>4459.80526</v>
      </c>
      <c r="E8" s="14" t="n">
        <v>233.784</v>
      </c>
    </row>
    <row r="9" customFormat="false" ht="18" hidden="false" customHeight="true" outlineLevel="0" collapsed="false">
      <c r="A9" s="12" t="s">
        <v>60</v>
      </c>
      <c r="B9" s="30" t="n">
        <v>230000000</v>
      </c>
      <c r="C9" s="13" t="n">
        <v>1388042.79759</v>
      </c>
      <c r="D9" s="14" t="n">
        <v>3856.89773</v>
      </c>
      <c r="E9" s="14" t="n">
        <v>190.277</v>
      </c>
    </row>
    <row r="10" customFormat="false" ht="18" hidden="false" customHeight="true" outlineLevel="0" collapsed="false">
      <c r="A10" s="12" t="s">
        <v>61</v>
      </c>
      <c r="B10" s="30" t="n">
        <v>630000000</v>
      </c>
      <c r="C10" s="13" t="n">
        <v>1721772.74737</v>
      </c>
      <c r="D10" s="14" t="n">
        <v>5052.11219</v>
      </c>
      <c r="E10" s="14" t="n">
        <v>320.967</v>
      </c>
    </row>
    <row r="11" customFormat="false" ht="18" hidden="false" customHeight="true" outlineLevel="0" collapsed="false">
      <c r="A11" s="12" t="s">
        <v>62</v>
      </c>
      <c r="B11" s="30" t="n">
        <v>310000000</v>
      </c>
      <c r="C11" s="13" t="n">
        <v>808992.69664</v>
      </c>
      <c r="D11" s="14" t="n">
        <v>1355.44308</v>
      </c>
      <c r="E11" s="14" t="n">
        <v>166.113</v>
      </c>
    </row>
    <row r="12" customFormat="false" ht="18" hidden="false" customHeight="true" outlineLevel="0" collapsed="false">
      <c r="A12" s="12" t="s">
        <v>63</v>
      </c>
      <c r="B12" s="30" t="n">
        <v>270000000</v>
      </c>
      <c r="C12" s="13" t="n">
        <v>808329.02812</v>
      </c>
      <c r="D12" s="14" t="n">
        <v>1212.27095</v>
      </c>
      <c r="E12" s="14" t="n">
        <v>154.489</v>
      </c>
    </row>
    <row r="13" customFormat="false" ht="18" hidden="false" customHeight="true" outlineLevel="0" collapsed="false">
      <c r="A13" s="12" t="s">
        <v>64</v>
      </c>
      <c r="B13" s="30" t="n">
        <v>350000000</v>
      </c>
      <c r="C13" s="13" t="n">
        <v>2089211.22232</v>
      </c>
      <c r="D13" s="14" t="n">
        <v>3119.13936</v>
      </c>
      <c r="E13" s="14" t="n">
        <v>360.225</v>
      </c>
    </row>
    <row r="14" customFormat="false" ht="18" hidden="false" customHeight="true" outlineLevel="0" collapsed="false">
      <c r="A14" s="12" t="s">
        <v>65</v>
      </c>
      <c r="B14" s="30" t="n">
        <v>430000000</v>
      </c>
      <c r="C14" s="13" t="n">
        <v>664353.18561</v>
      </c>
      <c r="D14" s="14" t="n">
        <v>3799.4424</v>
      </c>
      <c r="E14" s="14" t="n">
        <v>134.71</v>
      </c>
    </row>
    <row r="15" customFormat="false" ht="18" hidden="false" customHeight="true" outlineLevel="0" collapsed="false">
      <c r="A15" s="12" t="s">
        <v>66</v>
      </c>
      <c r="B15" s="30" t="n">
        <v>390000000</v>
      </c>
      <c r="C15" s="13" t="n">
        <v>1023711.11727</v>
      </c>
      <c r="D15" s="14" t="n">
        <v>1497.1144</v>
      </c>
      <c r="E15" s="14" t="n">
        <v>203.774</v>
      </c>
    </row>
    <row r="16" customFormat="false" ht="18" hidden="false" customHeight="true" outlineLevel="0" collapsed="false">
      <c r="A16" s="12" t="s">
        <v>67</v>
      </c>
      <c r="B16" s="30" t="n">
        <v>470000000</v>
      </c>
      <c r="C16" s="13" t="n">
        <v>1266588.82186</v>
      </c>
      <c r="D16" s="14" t="n">
        <v>3329.0302</v>
      </c>
      <c r="E16" s="14" t="n">
        <v>157.405</v>
      </c>
    </row>
    <row r="17" customFormat="false" ht="18" hidden="false" customHeight="true" outlineLevel="0" collapsed="false">
      <c r="A17" s="12" t="s">
        <v>68</v>
      </c>
      <c r="B17" s="30" t="n">
        <v>550000000</v>
      </c>
      <c r="C17" s="13" t="n">
        <v>1175694.24506</v>
      </c>
      <c r="D17" s="14" t="n">
        <v>1619.98909</v>
      </c>
      <c r="E17" s="14" t="n">
        <v>207.542</v>
      </c>
    </row>
    <row r="18" customFormat="false" ht="18" hidden="false" customHeight="true" outlineLevel="0" collapsed="false">
      <c r="A18" s="12" t="s">
        <v>69</v>
      </c>
      <c r="B18" s="30" t="n">
        <v>590000000</v>
      </c>
      <c r="C18" s="13" t="n">
        <v>637148.70914</v>
      </c>
      <c r="D18" s="14" t="n">
        <v>1238.94574</v>
      </c>
      <c r="E18" s="14" t="n">
        <v>128.521</v>
      </c>
    </row>
    <row r="19" customFormat="false" ht="18" hidden="false" customHeight="true" outlineLevel="0" collapsed="false">
      <c r="A19" s="12" t="s">
        <v>70</v>
      </c>
      <c r="B19" s="30" t="n">
        <v>510000000</v>
      </c>
      <c r="C19" s="13" t="n">
        <v>1707719.03497</v>
      </c>
      <c r="D19" s="14" t="n">
        <v>5987.65721</v>
      </c>
      <c r="E19" s="14" t="n">
        <v>341.441</v>
      </c>
    </row>
    <row r="20" customFormat="false" ht="18" hidden="false" customHeight="true" outlineLevel="0" collapsed="false">
      <c r="A20" s="12" t="s">
        <v>71</v>
      </c>
      <c r="B20" s="30" t="n">
        <v>750000000</v>
      </c>
      <c r="C20" s="13" t="n">
        <v>4722952.95234</v>
      </c>
      <c r="D20" s="14" t="n">
        <v>5526.25627</v>
      </c>
      <c r="E20" s="14" t="n">
        <v>673.155</v>
      </c>
    </row>
    <row r="21" customFormat="false" ht="18" hidden="false" customHeight="true" outlineLevel="0" collapsed="false">
      <c r="A21" s="12" t="s">
        <v>72</v>
      </c>
      <c r="B21" s="30" t="n">
        <v>710000000</v>
      </c>
      <c r="C21" s="13" t="n">
        <v>2870098.94843</v>
      </c>
      <c r="D21" s="14" t="n">
        <v>7542.32624</v>
      </c>
      <c r="E21" s="14" t="n">
        <v>385.938</v>
      </c>
    </row>
    <row r="22" customFormat="false" ht="18" hidden="false" customHeight="true" outlineLevel="0" collapsed="false">
      <c r="A22" s="12" t="s">
        <v>73</v>
      </c>
      <c r="B22" s="30"/>
      <c r="C22" s="13" t="n">
        <v>119749.32511</v>
      </c>
      <c r="D22" s="14" t="n">
        <v>273.69883</v>
      </c>
      <c r="E22" s="14" t="n">
        <v>23.006</v>
      </c>
    </row>
    <row r="23" customFormat="false" ht="18" hidden="false" customHeight="true" outlineLevel="0" collapsed="false">
      <c r="A23" s="15" t="s">
        <v>74</v>
      </c>
      <c r="B23" s="15"/>
      <c r="C23" s="16" t="n">
        <f aca="false">SUM(C6:C22)</f>
        <v>24318707.25295</v>
      </c>
      <c r="D23" s="16" t="n">
        <f aca="false">SUM(D6:D22)</f>
        <v>53871.94619</v>
      </c>
      <c r="E23" s="16" t="n">
        <f aca="false">SUM(E6:E22)</f>
        <v>4061.27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5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5.75" hidden="false" customHeight="false" outlineLevel="0" collapsed="false">
      <c r="A29" s="31"/>
      <c r="B29" s="31"/>
      <c r="C29" s="32"/>
      <c r="D29" s="32"/>
      <c r="E29" s="33"/>
    </row>
    <row r="30" customFormat="false" ht="15" hidden="false" customHeight="true" outlineLevel="0" collapsed="false">
      <c r="A30" s="31"/>
      <c r="B30" s="31"/>
      <c r="C30" s="34"/>
      <c r="D30" s="34"/>
      <c r="E30" s="35"/>
    </row>
    <row r="31" customFormat="false" ht="30" hidden="false" customHeight="true" outlineLevel="0" collapsed="false">
      <c r="A31" s="36"/>
      <c r="B31" s="36"/>
      <c r="C31" s="32"/>
      <c r="D31" s="32"/>
      <c r="E31" s="37"/>
    </row>
    <row r="32" customFormat="false" ht="15" hidden="false" customHeight="false" outlineLevel="0" collapsed="false">
      <c r="A32" s="38"/>
      <c r="B32" s="38"/>
      <c r="C32" s="34"/>
      <c r="D32" s="34"/>
      <c r="E32" s="38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2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Гульнара Байгазина</cp:lastModifiedBy>
  <cp:lastPrinted>2015-01-08T11:09:50Z</cp:lastPrinted>
  <dcterms:modified xsi:type="dcterms:W3CDTF">2017-03-09T09:44:32Z</dcterms:modified>
  <cp:revision>0</cp:revision>
  <dc:subject/>
  <dc:title/>
</cp:coreProperties>
</file>