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январь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ғы қаңтар айына арналған "Мемлекеттік әлеуметтік сақтандыру қоры" АҚ-қа келіп түскен әлеуметтік аударымдардың сомалары мен өсімпұлдар және міндетті әлеуметтік сақтандыру жүйесіне қатысушылар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, 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ды төлеу жүргізіл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anuary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33686.672</v>
      </c>
      <c r="C7" s="14" t="n">
        <v>2160.61868</v>
      </c>
      <c r="D7" s="14" t="n">
        <v>140.46</v>
      </c>
    </row>
    <row r="8" customFormat="false" ht="18" hidden="false" customHeight="true" outlineLevel="0" collapsed="false">
      <c r="A8" s="12" t="s">
        <v>7</v>
      </c>
      <c r="B8" s="13" t="n">
        <v>1006216.48087</v>
      </c>
      <c r="C8" s="14" t="n">
        <v>2481.03969</v>
      </c>
      <c r="D8" s="14" t="n">
        <v>169.837</v>
      </c>
    </row>
    <row r="9" customFormat="false" ht="18" hidden="false" customHeight="true" outlineLevel="0" collapsed="false">
      <c r="A9" s="12" t="s">
        <v>8</v>
      </c>
      <c r="B9" s="13" t="n">
        <v>1038351.63434</v>
      </c>
      <c r="C9" s="14" t="n">
        <v>2419.24898</v>
      </c>
      <c r="D9" s="14" t="n">
        <v>201.367</v>
      </c>
    </row>
    <row r="10" customFormat="false" ht="18" hidden="false" customHeight="true" outlineLevel="0" collapsed="false">
      <c r="A10" s="12" t="s">
        <v>9</v>
      </c>
      <c r="B10" s="13" t="n">
        <v>1194558.97988</v>
      </c>
      <c r="C10" s="14" t="n">
        <v>2571.12353</v>
      </c>
      <c r="D10" s="14" t="n">
        <v>165.349</v>
      </c>
    </row>
    <row r="11" customFormat="false" ht="18" hidden="false" customHeight="true" outlineLevel="0" collapsed="false">
      <c r="A11" s="12" t="s">
        <v>10</v>
      </c>
      <c r="B11" s="13" t="n">
        <v>1555647.26727</v>
      </c>
      <c r="C11" s="14" t="n">
        <v>2565.34737</v>
      </c>
      <c r="D11" s="14" t="n">
        <v>283.909</v>
      </c>
    </row>
    <row r="12" customFormat="false" ht="18" hidden="false" customHeight="true" outlineLevel="0" collapsed="false">
      <c r="A12" s="12" t="s">
        <v>11</v>
      </c>
      <c r="B12" s="13" t="n">
        <v>673338.35941</v>
      </c>
      <c r="C12" s="14" t="n">
        <v>1365.14477</v>
      </c>
      <c r="D12" s="14" t="n">
        <v>137.009</v>
      </c>
    </row>
    <row r="13" customFormat="false" ht="18" hidden="false" customHeight="true" outlineLevel="0" collapsed="false">
      <c r="A13" s="12" t="s">
        <v>12</v>
      </c>
      <c r="B13" s="13" t="n">
        <v>609635.61787</v>
      </c>
      <c r="C13" s="14" t="n">
        <v>747.66523</v>
      </c>
      <c r="D13" s="14" t="n">
        <v>119.177</v>
      </c>
    </row>
    <row r="14" customFormat="false" ht="18" hidden="false" customHeight="true" outlineLevel="0" collapsed="false">
      <c r="A14" s="12" t="s">
        <v>13</v>
      </c>
      <c r="B14" s="13" t="n">
        <v>2013329.58409</v>
      </c>
      <c r="C14" s="14" t="n">
        <v>3080.80154</v>
      </c>
      <c r="D14" s="14" t="n">
        <v>304.004</v>
      </c>
    </row>
    <row r="15" customFormat="false" ht="18" hidden="false" customHeight="true" outlineLevel="0" collapsed="false">
      <c r="A15" s="12" t="s">
        <v>14</v>
      </c>
      <c r="B15" s="13" t="n">
        <v>529280.88199</v>
      </c>
      <c r="C15" s="14" t="n">
        <v>788.54022</v>
      </c>
      <c r="D15" s="14" t="n">
        <v>108.235</v>
      </c>
    </row>
    <row r="16" customFormat="false" ht="18" hidden="false" customHeight="true" outlineLevel="0" collapsed="false">
      <c r="A16" s="12" t="s">
        <v>15</v>
      </c>
      <c r="B16" s="13" t="n">
        <v>981718.43752</v>
      </c>
      <c r="C16" s="14" t="n">
        <v>1057.16734</v>
      </c>
      <c r="D16" s="14" t="n">
        <v>184.957</v>
      </c>
    </row>
    <row r="17" customFormat="false" ht="18" hidden="false" customHeight="true" outlineLevel="0" collapsed="false">
      <c r="A17" s="12" t="s">
        <v>16</v>
      </c>
      <c r="B17" s="13" t="n">
        <v>1078294.60154</v>
      </c>
      <c r="C17" s="14" t="n">
        <v>3410.30997</v>
      </c>
      <c r="D17" s="14" t="n">
        <v>131.884</v>
      </c>
    </row>
    <row r="18" customFormat="false" ht="18" hidden="false" customHeight="true" outlineLevel="0" collapsed="false">
      <c r="A18" s="12" t="s">
        <v>17</v>
      </c>
      <c r="B18" s="13" t="n">
        <v>1072802.53269</v>
      </c>
      <c r="C18" s="14" t="n">
        <v>1025.59593</v>
      </c>
      <c r="D18" s="14" t="n">
        <v>177.065</v>
      </c>
    </row>
    <row r="19" customFormat="false" ht="18" hidden="false" customHeight="true" outlineLevel="0" collapsed="false">
      <c r="A19" s="12" t="s">
        <v>18</v>
      </c>
      <c r="B19" s="13" t="n">
        <v>522160.28962</v>
      </c>
      <c r="C19" s="14" t="n">
        <v>2246.82954</v>
      </c>
      <c r="D19" s="14" t="n">
        <v>110.896</v>
      </c>
    </row>
    <row r="20" customFormat="false" ht="18" hidden="false" customHeight="true" outlineLevel="0" collapsed="false">
      <c r="A20" s="12" t="s">
        <v>19</v>
      </c>
      <c r="B20" s="13" t="n">
        <v>1325069.02025</v>
      </c>
      <c r="C20" s="14" t="n">
        <v>4217.17503</v>
      </c>
      <c r="D20" s="14" t="n">
        <v>277.489</v>
      </c>
    </row>
    <row r="21" customFormat="false" ht="18" hidden="false" customHeight="true" outlineLevel="0" collapsed="false">
      <c r="A21" s="12" t="s">
        <v>20</v>
      </c>
      <c r="B21" s="13" t="n">
        <v>3836424.53346</v>
      </c>
      <c r="C21" s="14" t="n">
        <v>2883.54276</v>
      </c>
      <c r="D21" s="14" t="n">
        <v>568.808</v>
      </c>
    </row>
    <row r="22" customFormat="false" ht="18" hidden="false" customHeight="true" outlineLevel="0" collapsed="false">
      <c r="A22" s="12" t="s">
        <v>21</v>
      </c>
      <c r="B22" s="13" t="n">
        <v>2437718.18369</v>
      </c>
      <c r="C22" s="14" t="n">
        <v>3880.63666</v>
      </c>
      <c r="D22" s="14" t="n">
        <v>319.928</v>
      </c>
    </row>
    <row r="23" customFormat="false" ht="18" hidden="false" customHeight="true" outlineLevel="0" collapsed="false">
      <c r="A23" s="12" t="s">
        <v>22</v>
      </c>
      <c r="B23" s="13" t="n">
        <v>86963.11424</v>
      </c>
      <c r="C23" s="14" t="n">
        <v>190.81875</v>
      </c>
      <c r="D23" s="14" t="n">
        <v>16.659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0695196.19073</v>
      </c>
      <c r="C24" s="16" t="n">
        <f aca="false">SUM(C7:C23)</f>
        <v>37091.60599</v>
      </c>
      <c r="D24" s="16" t="n">
        <f aca="false">SUM(D7:D23)</f>
        <v>3417.033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7</v>
      </c>
      <c r="B5" s="25" t="s">
        <v>28</v>
      </c>
      <c r="C5" s="25" t="s">
        <v>29</v>
      </c>
      <c r="D5" s="25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733686.672</v>
      </c>
      <c r="C7" s="14" t="n">
        <v>2160.61868</v>
      </c>
      <c r="D7" s="14" t="n">
        <v>140.46</v>
      </c>
    </row>
    <row r="8" customFormat="false" ht="18" hidden="false" customHeight="true" outlineLevel="0" collapsed="false">
      <c r="A8" s="12" t="s">
        <v>32</v>
      </c>
      <c r="B8" s="13" t="n">
        <v>1006216.48087</v>
      </c>
      <c r="C8" s="14" t="n">
        <v>2481.03969</v>
      </c>
      <c r="D8" s="14" t="n">
        <v>169.837</v>
      </c>
    </row>
    <row r="9" customFormat="false" ht="18" hidden="false" customHeight="true" outlineLevel="0" collapsed="false">
      <c r="A9" s="12" t="s">
        <v>33</v>
      </c>
      <c r="B9" s="13" t="n">
        <v>1038351.63434</v>
      </c>
      <c r="C9" s="14" t="n">
        <v>2419.24898</v>
      </c>
      <c r="D9" s="14" t="n">
        <v>201.367</v>
      </c>
    </row>
    <row r="10" customFormat="false" ht="18" hidden="false" customHeight="true" outlineLevel="0" collapsed="false">
      <c r="A10" s="12" t="s">
        <v>34</v>
      </c>
      <c r="B10" s="13" t="n">
        <v>1194558.97988</v>
      </c>
      <c r="C10" s="14" t="n">
        <v>2571.12353</v>
      </c>
      <c r="D10" s="14" t="n">
        <v>165.349</v>
      </c>
    </row>
    <row r="11" customFormat="false" ht="18" hidden="false" customHeight="true" outlineLevel="0" collapsed="false">
      <c r="A11" s="12" t="s">
        <v>35</v>
      </c>
      <c r="B11" s="13" t="n">
        <v>1555647.26727</v>
      </c>
      <c r="C11" s="14" t="n">
        <v>2565.34737</v>
      </c>
      <c r="D11" s="14" t="n">
        <v>283.909</v>
      </c>
    </row>
    <row r="12" customFormat="false" ht="18" hidden="false" customHeight="true" outlineLevel="0" collapsed="false">
      <c r="A12" s="12" t="s">
        <v>36</v>
      </c>
      <c r="B12" s="13" t="n">
        <v>673338.35941</v>
      </c>
      <c r="C12" s="14" t="n">
        <v>1365.14477</v>
      </c>
      <c r="D12" s="14" t="n">
        <v>137.009</v>
      </c>
    </row>
    <row r="13" customFormat="false" ht="18" hidden="false" customHeight="true" outlineLevel="0" collapsed="false">
      <c r="A13" s="12" t="s">
        <v>37</v>
      </c>
      <c r="B13" s="13" t="n">
        <v>609635.61787</v>
      </c>
      <c r="C13" s="14" t="n">
        <v>747.66523</v>
      </c>
      <c r="D13" s="14" t="n">
        <v>119.177</v>
      </c>
    </row>
    <row r="14" customFormat="false" ht="18" hidden="false" customHeight="true" outlineLevel="0" collapsed="false">
      <c r="A14" s="12" t="s">
        <v>38</v>
      </c>
      <c r="B14" s="13" t="n">
        <v>2013329.58409</v>
      </c>
      <c r="C14" s="14" t="n">
        <v>3080.80154</v>
      </c>
      <c r="D14" s="14" t="n">
        <v>304.004</v>
      </c>
    </row>
    <row r="15" customFormat="false" ht="18" hidden="false" customHeight="true" outlineLevel="0" collapsed="false">
      <c r="A15" s="12" t="s">
        <v>39</v>
      </c>
      <c r="B15" s="13" t="n">
        <v>529280.88199</v>
      </c>
      <c r="C15" s="14" t="n">
        <v>788.54022</v>
      </c>
      <c r="D15" s="14" t="n">
        <v>108.235</v>
      </c>
    </row>
    <row r="16" customFormat="false" ht="18" hidden="false" customHeight="true" outlineLevel="0" collapsed="false">
      <c r="A16" s="12" t="s">
        <v>40</v>
      </c>
      <c r="B16" s="13" t="n">
        <v>981718.43752</v>
      </c>
      <c r="C16" s="14" t="n">
        <v>1057.16734</v>
      </c>
      <c r="D16" s="14" t="n">
        <v>184.957</v>
      </c>
    </row>
    <row r="17" customFormat="false" ht="18" hidden="false" customHeight="true" outlineLevel="0" collapsed="false">
      <c r="A17" s="12" t="s">
        <v>41</v>
      </c>
      <c r="B17" s="13" t="n">
        <v>1078294.60154</v>
      </c>
      <c r="C17" s="14" t="n">
        <v>3410.30997</v>
      </c>
      <c r="D17" s="14" t="n">
        <v>131.884</v>
      </c>
    </row>
    <row r="18" customFormat="false" ht="18" hidden="false" customHeight="true" outlineLevel="0" collapsed="false">
      <c r="A18" s="12" t="s">
        <v>42</v>
      </c>
      <c r="B18" s="13" t="n">
        <v>1072802.53269</v>
      </c>
      <c r="C18" s="14" t="n">
        <v>1025.59593</v>
      </c>
      <c r="D18" s="14" t="n">
        <v>177.065</v>
      </c>
    </row>
    <row r="19" customFormat="false" ht="18" hidden="false" customHeight="true" outlineLevel="0" collapsed="false">
      <c r="A19" s="12" t="s">
        <v>43</v>
      </c>
      <c r="B19" s="13" t="n">
        <v>522160.28962</v>
      </c>
      <c r="C19" s="14" t="n">
        <v>2246.82954</v>
      </c>
      <c r="D19" s="14" t="n">
        <v>110.896</v>
      </c>
    </row>
    <row r="20" customFormat="false" ht="18" hidden="false" customHeight="true" outlineLevel="0" collapsed="false">
      <c r="A20" s="12" t="s">
        <v>44</v>
      </c>
      <c r="B20" s="13" t="n">
        <v>1325069.02025</v>
      </c>
      <c r="C20" s="14" t="n">
        <v>4217.17503</v>
      </c>
      <c r="D20" s="14" t="n">
        <v>277.489</v>
      </c>
    </row>
    <row r="21" customFormat="false" ht="18" hidden="false" customHeight="true" outlineLevel="0" collapsed="false">
      <c r="A21" s="12" t="s">
        <v>45</v>
      </c>
      <c r="B21" s="13" t="n">
        <v>3836424.53346</v>
      </c>
      <c r="C21" s="14" t="n">
        <v>2883.54276</v>
      </c>
      <c r="D21" s="14" t="n">
        <v>568.808</v>
      </c>
    </row>
    <row r="22" customFormat="false" ht="18" hidden="false" customHeight="true" outlineLevel="0" collapsed="false">
      <c r="A22" s="12" t="s">
        <v>46</v>
      </c>
      <c r="B22" s="13" t="n">
        <v>2437718.18369</v>
      </c>
      <c r="C22" s="14" t="n">
        <v>3880.63666</v>
      </c>
      <c r="D22" s="14" t="n">
        <v>319.928</v>
      </c>
    </row>
    <row r="23" customFormat="false" ht="18" hidden="false" customHeight="true" outlineLevel="0" collapsed="false">
      <c r="A23" s="12" t="s">
        <v>47</v>
      </c>
      <c r="B23" s="13" t="n">
        <v>86963.11424</v>
      </c>
      <c r="C23" s="14" t="n">
        <v>190.81875</v>
      </c>
      <c r="D23" s="14" t="n">
        <v>16.659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0695196.19073</v>
      </c>
      <c r="C24" s="16" t="n">
        <f aca="false">SUM(C7:C23)</f>
        <v>37091.60599</v>
      </c>
      <c r="D24" s="16" t="n">
        <f aca="false">SUM(D7:D23)</f>
        <v>3417.033</v>
      </c>
    </row>
    <row r="25" customFormat="false" ht="12.75" hidden="false" customHeight="false" outlineLevel="0" collapsed="false">
      <c r="A25" s="17"/>
      <c r="B25" s="26"/>
      <c r="C25" s="5"/>
      <c r="D25" s="5"/>
    </row>
    <row r="26" customFormat="false" ht="12.75" hidden="false" customHeight="true" outlineLevel="0" collapsed="false">
      <c r="A26" s="27" t="s">
        <v>49</v>
      </c>
      <c r="B26" s="27"/>
      <c r="C26" s="27"/>
      <c r="D26" s="27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29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0" t="n">
        <v>110000000</v>
      </c>
      <c r="C6" s="13" t="n">
        <v>733686.672</v>
      </c>
      <c r="D6" s="14" t="n">
        <v>2160.61868</v>
      </c>
      <c r="E6" s="14" t="n">
        <v>140.46</v>
      </c>
    </row>
    <row r="7" customFormat="false" ht="18" hidden="false" customHeight="true" outlineLevel="0" collapsed="false">
      <c r="A7" s="12" t="s">
        <v>58</v>
      </c>
      <c r="B7" s="30" t="n">
        <v>150000000</v>
      </c>
      <c r="C7" s="13" t="n">
        <v>1006216.48087</v>
      </c>
      <c r="D7" s="14" t="n">
        <v>2481.03969</v>
      </c>
      <c r="E7" s="14" t="n">
        <v>169.837</v>
      </c>
    </row>
    <row r="8" customFormat="false" ht="18" hidden="false" customHeight="true" outlineLevel="0" collapsed="false">
      <c r="A8" s="12" t="s">
        <v>59</v>
      </c>
      <c r="B8" s="30" t="n">
        <v>190000000</v>
      </c>
      <c r="C8" s="13" t="n">
        <v>1038351.63434</v>
      </c>
      <c r="D8" s="14" t="n">
        <v>2419.24898</v>
      </c>
      <c r="E8" s="14" t="n">
        <v>201.367</v>
      </c>
    </row>
    <row r="9" customFormat="false" ht="18" hidden="false" customHeight="true" outlineLevel="0" collapsed="false">
      <c r="A9" s="12" t="s">
        <v>60</v>
      </c>
      <c r="B9" s="30" t="n">
        <v>230000000</v>
      </c>
      <c r="C9" s="13" t="n">
        <v>1194558.97988</v>
      </c>
      <c r="D9" s="14" t="n">
        <v>2571.12353</v>
      </c>
      <c r="E9" s="14" t="n">
        <v>165.349</v>
      </c>
    </row>
    <row r="10" customFormat="false" ht="18" hidden="false" customHeight="true" outlineLevel="0" collapsed="false">
      <c r="A10" s="12" t="s">
        <v>61</v>
      </c>
      <c r="B10" s="30" t="n">
        <v>630000000</v>
      </c>
      <c r="C10" s="13" t="n">
        <v>1555647.26727</v>
      </c>
      <c r="D10" s="14" t="n">
        <v>2565.34737</v>
      </c>
      <c r="E10" s="14" t="n">
        <v>283.909</v>
      </c>
    </row>
    <row r="11" customFormat="false" ht="18" hidden="false" customHeight="true" outlineLevel="0" collapsed="false">
      <c r="A11" s="12" t="s">
        <v>62</v>
      </c>
      <c r="B11" s="30" t="n">
        <v>310000000</v>
      </c>
      <c r="C11" s="13" t="n">
        <v>673338.35941</v>
      </c>
      <c r="D11" s="14" t="n">
        <v>1365.14477</v>
      </c>
      <c r="E11" s="14" t="n">
        <v>137.009</v>
      </c>
    </row>
    <row r="12" customFormat="false" ht="18" hidden="false" customHeight="true" outlineLevel="0" collapsed="false">
      <c r="A12" s="12" t="s">
        <v>63</v>
      </c>
      <c r="B12" s="30" t="n">
        <v>270000000</v>
      </c>
      <c r="C12" s="13" t="n">
        <v>609635.61787</v>
      </c>
      <c r="D12" s="14" t="n">
        <v>747.66523</v>
      </c>
      <c r="E12" s="14" t="n">
        <v>119.177</v>
      </c>
    </row>
    <row r="13" customFormat="false" ht="18" hidden="false" customHeight="true" outlineLevel="0" collapsed="false">
      <c r="A13" s="12" t="s">
        <v>64</v>
      </c>
      <c r="B13" s="30" t="n">
        <v>350000000</v>
      </c>
      <c r="C13" s="13" t="n">
        <v>2013329.58409</v>
      </c>
      <c r="D13" s="14" t="n">
        <v>3080.80154</v>
      </c>
      <c r="E13" s="14" t="n">
        <v>304.004</v>
      </c>
    </row>
    <row r="14" customFormat="false" ht="18" hidden="false" customHeight="true" outlineLevel="0" collapsed="false">
      <c r="A14" s="12" t="s">
        <v>65</v>
      </c>
      <c r="B14" s="30" t="n">
        <v>430000000</v>
      </c>
      <c r="C14" s="13" t="n">
        <v>529280.88199</v>
      </c>
      <c r="D14" s="14" t="n">
        <v>788.54022</v>
      </c>
      <c r="E14" s="14" t="n">
        <v>108.235</v>
      </c>
    </row>
    <row r="15" customFormat="false" ht="18" hidden="false" customHeight="true" outlineLevel="0" collapsed="false">
      <c r="A15" s="12" t="s">
        <v>66</v>
      </c>
      <c r="B15" s="30" t="n">
        <v>390000000</v>
      </c>
      <c r="C15" s="13" t="n">
        <v>981718.43752</v>
      </c>
      <c r="D15" s="14" t="n">
        <v>1057.16734</v>
      </c>
      <c r="E15" s="14" t="n">
        <v>184.957</v>
      </c>
    </row>
    <row r="16" customFormat="false" ht="18" hidden="false" customHeight="true" outlineLevel="0" collapsed="false">
      <c r="A16" s="12" t="s">
        <v>67</v>
      </c>
      <c r="B16" s="30" t="n">
        <v>470000000</v>
      </c>
      <c r="C16" s="13" t="n">
        <v>1078294.60154</v>
      </c>
      <c r="D16" s="14" t="n">
        <v>3410.30997</v>
      </c>
      <c r="E16" s="14" t="n">
        <v>131.884</v>
      </c>
    </row>
    <row r="17" customFormat="false" ht="18" hidden="false" customHeight="true" outlineLevel="0" collapsed="false">
      <c r="A17" s="12" t="s">
        <v>68</v>
      </c>
      <c r="B17" s="30" t="n">
        <v>550000000</v>
      </c>
      <c r="C17" s="13" t="n">
        <v>1072802.53269</v>
      </c>
      <c r="D17" s="14" t="n">
        <v>1025.59593</v>
      </c>
      <c r="E17" s="14" t="n">
        <v>177.065</v>
      </c>
    </row>
    <row r="18" customFormat="false" ht="18" hidden="false" customHeight="true" outlineLevel="0" collapsed="false">
      <c r="A18" s="12" t="s">
        <v>69</v>
      </c>
      <c r="B18" s="30" t="n">
        <v>590000000</v>
      </c>
      <c r="C18" s="13" t="n">
        <v>522160.28962</v>
      </c>
      <c r="D18" s="14" t="n">
        <v>2246.82954</v>
      </c>
      <c r="E18" s="14" t="n">
        <v>110.896</v>
      </c>
    </row>
    <row r="19" customFormat="false" ht="18" hidden="false" customHeight="true" outlineLevel="0" collapsed="false">
      <c r="A19" s="12" t="s">
        <v>70</v>
      </c>
      <c r="B19" s="30" t="n">
        <v>510000000</v>
      </c>
      <c r="C19" s="13" t="n">
        <v>1325069.02025</v>
      </c>
      <c r="D19" s="14" t="n">
        <v>4217.17503</v>
      </c>
      <c r="E19" s="14" t="n">
        <v>277.489</v>
      </c>
    </row>
    <row r="20" customFormat="false" ht="18" hidden="false" customHeight="true" outlineLevel="0" collapsed="false">
      <c r="A20" s="12" t="s">
        <v>71</v>
      </c>
      <c r="B20" s="30" t="n">
        <v>750000000</v>
      </c>
      <c r="C20" s="13" t="n">
        <v>3836424.53346</v>
      </c>
      <c r="D20" s="14" t="n">
        <v>2883.54276</v>
      </c>
      <c r="E20" s="14" t="n">
        <v>568.808</v>
      </c>
    </row>
    <row r="21" customFormat="false" ht="18" hidden="false" customHeight="true" outlineLevel="0" collapsed="false">
      <c r="A21" s="12" t="s">
        <v>72</v>
      </c>
      <c r="B21" s="30" t="n">
        <v>710000000</v>
      </c>
      <c r="C21" s="13" t="n">
        <v>2437718.18369</v>
      </c>
      <c r="D21" s="14" t="n">
        <v>3880.63666</v>
      </c>
      <c r="E21" s="14" t="n">
        <v>319.928</v>
      </c>
    </row>
    <row r="22" customFormat="false" ht="18" hidden="false" customHeight="true" outlineLevel="0" collapsed="false">
      <c r="A22" s="12" t="s">
        <v>73</v>
      </c>
      <c r="B22" s="30"/>
      <c r="C22" s="13" t="n">
        <v>86963.11424</v>
      </c>
      <c r="D22" s="14" t="n">
        <v>190.81875</v>
      </c>
      <c r="E22" s="14" t="n">
        <v>16.659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0695196.19073</v>
      </c>
      <c r="D23" s="16" t="n">
        <f aca="false">SUM(D6:D22)</f>
        <v>37091.60599</v>
      </c>
      <c r="E23" s="16" t="n">
        <f aca="false">SUM(E6:E22)</f>
        <v>3417.033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1"/>
      <c r="B29" s="31"/>
      <c r="C29" s="32"/>
      <c r="D29" s="32"/>
      <c r="E29" s="33"/>
    </row>
    <row r="30" customFormat="false" ht="15" hidden="false" customHeight="true" outlineLevel="0" collapsed="false">
      <c r="A30" s="31"/>
      <c r="B30" s="31"/>
      <c r="C30" s="34"/>
      <c r="D30" s="34"/>
      <c r="E30" s="35"/>
    </row>
    <row r="31" customFormat="false" ht="30" hidden="false" customHeight="true" outlineLevel="0" collapsed="false">
      <c r="A31" s="36"/>
      <c r="B31" s="36"/>
      <c r="C31" s="32"/>
      <c r="D31" s="32"/>
      <c r="E31" s="37"/>
    </row>
    <row r="32" customFormat="false" ht="15" hidden="false" customHeight="false" outlineLevel="0" collapsed="false">
      <c r="A32" s="38"/>
      <c r="B32" s="38"/>
      <c r="C32" s="34"/>
      <c r="D32" s="34"/>
      <c r="E32" s="38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5-01-08T11:09:50Z</cp:lastPrinted>
  <dcterms:modified xsi:type="dcterms:W3CDTF">2017-02-10T04:27:18Z</dcterms:modified>
  <cp:revision>0</cp:revision>
  <dc:subject/>
  <dc:title/>
</cp:coreProperties>
</file>