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полугодие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2 - жартыжылды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or the second half of the yea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0" activeCellId="0" sqref="A20:A2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4198253.452</v>
      </c>
      <c r="C7" s="14" t="n">
        <v>12103.10534</v>
      </c>
      <c r="D7" s="14" t="n">
        <v>232.855</v>
      </c>
    </row>
    <row r="8" customFormat="false" ht="18" hidden="false" customHeight="true" outlineLevel="0" collapsed="false">
      <c r="A8" s="12" t="s">
        <v>7</v>
      </c>
      <c r="B8" s="13" t="n">
        <v>5344572.893</v>
      </c>
      <c r="C8" s="14" t="n">
        <v>63533.69909</v>
      </c>
      <c r="D8" s="14" t="n">
        <v>278.58</v>
      </c>
    </row>
    <row r="9" customFormat="false" ht="18" hidden="false" customHeight="true" outlineLevel="0" collapsed="false">
      <c r="A9" s="12" t="s">
        <v>8</v>
      </c>
      <c r="B9" s="13" t="n">
        <v>6118430.897</v>
      </c>
      <c r="C9" s="14" t="n">
        <v>18870.39053</v>
      </c>
      <c r="D9" s="14" t="n">
        <v>379.608</v>
      </c>
    </row>
    <row r="10" customFormat="false" ht="18" hidden="false" customHeight="true" outlineLevel="0" collapsed="false">
      <c r="A10" s="12" t="s">
        <v>9</v>
      </c>
      <c r="B10" s="13" t="n">
        <v>7005217.567</v>
      </c>
      <c r="C10" s="14" t="n">
        <v>20122.05264</v>
      </c>
      <c r="D10" s="14" t="n">
        <v>262.861</v>
      </c>
    </row>
    <row r="11" customFormat="false" ht="18" hidden="false" customHeight="true" outlineLevel="0" collapsed="false">
      <c r="A11" s="12" t="s">
        <v>10</v>
      </c>
      <c r="B11" s="13" t="n">
        <v>7909328.788</v>
      </c>
      <c r="C11" s="14" t="n">
        <v>15139.93062</v>
      </c>
      <c r="D11" s="14" t="n">
        <v>435.144</v>
      </c>
    </row>
    <row r="12" customFormat="false" ht="18" hidden="false" customHeight="true" outlineLevel="0" collapsed="false">
      <c r="A12" s="12" t="s">
        <v>11</v>
      </c>
      <c r="B12" s="13" t="n">
        <v>3725090.796</v>
      </c>
      <c r="C12" s="14" t="n">
        <v>8089.20469</v>
      </c>
      <c r="D12" s="14" t="n">
        <v>230.382</v>
      </c>
    </row>
    <row r="13" customFormat="false" ht="18" hidden="false" customHeight="true" outlineLevel="0" collapsed="false">
      <c r="A13" s="12" t="s">
        <v>12</v>
      </c>
      <c r="B13" s="13" t="n">
        <v>3643760.085</v>
      </c>
      <c r="C13" s="14" t="n">
        <v>9622.12362</v>
      </c>
      <c r="D13" s="14" t="n">
        <v>206.055</v>
      </c>
    </row>
    <row r="14" customFormat="false" ht="18" hidden="false" customHeight="true" outlineLevel="0" collapsed="false">
      <c r="A14" s="12" t="s">
        <v>13</v>
      </c>
      <c r="B14" s="13" t="n">
        <v>9619832.381</v>
      </c>
      <c r="C14" s="14" t="n">
        <v>27649.39429</v>
      </c>
      <c r="D14" s="14" t="n">
        <v>453.816</v>
      </c>
    </row>
    <row r="15" customFormat="false" ht="18" hidden="false" customHeight="true" outlineLevel="0" collapsed="false">
      <c r="A15" s="12" t="s">
        <v>14</v>
      </c>
      <c r="B15" s="13" t="n">
        <v>2851258.432</v>
      </c>
      <c r="C15" s="14" t="n">
        <v>13946.7985</v>
      </c>
      <c r="D15" s="14" t="n">
        <v>185.435</v>
      </c>
    </row>
    <row r="16" customFormat="false" ht="18" hidden="false" customHeight="true" outlineLevel="0" collapsed="false">
      <c r="A16" s="12" t="s">
        <v>15</v>
      </c>
      <c r="B16" s="13" t="n">
        <v>4898421.444</v>
      </c>
      <c r="C16" s="14" t="n">
        <v>6470.25405</v>
      </c>
      <c r="D16" s="14" t="n">
        <v>278.793</v>
      </c>
    </row>
    <row r="17" customFormat="false" ht="18" hidden="false" customHeight="true" outlineLevel="0" collapsed="false">
      <c r="A17" s="12" t="s">
        <v>16</v>
      </c>
      <c r="B17" s="13" t="n">
        <v>5474556.243</v>
      </c>
      <c r="C17" s="14" t="n">
        <v>12865.91075</v>
      </c>
      <c r="D17" s="14" t="n">
        <v>203.61</v>
      </c>
    </row>
    <row r="18" customFormat="false" ht="18" hidden="false" customHeight="true" outlineLevel="0" collapsed="false">
      <c r="A18" s="12" t="s">
        <v>17</v>
      </c>
      <c r="B18" s="13" t="n">
        <v>5182450.995</v>
      </c>
      <c r="C18" s="14" t="n">
        <v>12634.7955</v>
      </c>
      <c r="D18" s="14" t="n">
        <v>258.789</v>
      </c>
    </row>
    <row r="19" customFormat="false" ht="18" hidden="false" customHeight="true" outlineLevel="0" collapsed="false">
      <c r="A19" s="12" t="s">
        <v>18</v>
      </c>
      <c r="B19" s="13" t="n">
        <v>2914693.915</v>
      </c>
      <c r="C19" s="14" t="n">
        <v>9171.471</v>
      </c>
      <c r="D19" s="14" t="n">
        <v>178.607</v>
      </c>
    </row>
    <row r="20" customFormat="false" ht="18" hidden="false" customHeight="true" outlineLevel="0" collapsed="false">
      <c r="A20" s="12" t="s">
        <v>19</v>
      </c>
      <c r="B20" s="13" t="n">
        <v>3588032.939</v>
      </c>
      <c r="C20" s="14" t="n">
        <v>12440.45064</v>
      </c>
      <c r="D20" s="14" t="n">
        <v>253.656</v>
      </c>
    </row>
    <row r="21" customFormat="false" ht="18" hidden="false" customHeight="true" outlineLevel="0" collapsed="false">
      <c r="A21" s="12" t="s">
        <v>20</v>
      </c>
      <c r="B21" s="13" t="n">
        <v>22800359.698</v>
      </c>
      <c r="C21" s="14" t="n">
        <v>37168.47242</v>
      </c>
      <c r="D21" s="14" t="n">
        <v>932.707</v>
      </c>
    </row>
    <row r="22" customFormat="false" ht="18" hidden="false" customHeight="true" outlineLevel="0" collapsed="false">
      <c r="A22" s="12" t="s">
        <v>21</v>
      </c>
      <c r="B22" s="13" t="n">
        <v>14743137.548</v>
      </c>
      <c r="C22" s="14" t="n">
        <v>35353.81198</v>
      </c>
      <c r="D22" s="14" t="n">
        <v>527.589</v>
      </c>
    </row>
    <row r="23" customFormat="false" ht="18" hidden="false" customHeight="true" outlineLevel="0" collapsed="false">
      <c r="A23" s="12" t="s">
        <v>22</v>
      </c>
      <c r="B23" s="13" t="n">
        <v>3968099.049</v>
      </c>
      <c r="C23" s="14" t="n">
        <v>13168.03839</v>
      </c>
      <c r="D23" s="14" t="n">
        <v>236.29</v>
      </c>
    </row>
    <row r="24" customFormat="false" ht="18" hidden="false" customHeight="true" outlineLevel="0" collapsed="false">
      <c r="A24" s="12" t="s">
        <v>23</v>
      </c>
      <c r="B24" s="13" t="n">
        <v>1983981.049</v>
      </c>
      <c r="C24" s="14" t="n">
        <v>2882.92016</v>
      </c>
      <c r="D24" s="14" t="n">
        <v>101.989</v>
      </c>
    </row>
    <row r="25" customFormat="false" ht="18" hidden="false" customHeight="true" outlineLevel="0" collapsed="false">
      <c r="A25" s="15" t="s">
        <v>24</v>
      </c>
      <c r="B25" s="16" t="n">
        <f aca="false">SUM(B7:B24)</f>
        <v>115969478.171</v>
      </c>
      <c r="C25" s="16" t="n">
        <f aca="false">SUM(C7:C24)</f>
        <v>331232.82421</v>
      </c>
      <c r="D25" s="16" t="n">
        <f aca="false">SUM(D7:D24)</f>
        <v>5636.766</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A2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3" t="s">
        <v>26</v>
      </c>
      <c r="D1" s="23"/>
    </row>
    <row r="2" customFormat="false" ht="16.5" hidden="false" customHeight="true" outlineLevel="0" collapsed="false">
      <c r="A2" s="4"/>
      <c r="B2" s="5"/>
      <c r="C2" s="5"/>
      <c r="D2" s="5"/>
    </row>
    <row r="3" customFormat="false" ht="67.5" hidden="false" customHeight="true" outlineLevel="0" collapsed="false">
      <c r="A3" s="24" t="s">
        <v>27</v>
      </c>
      <c r="B3" s="24"/>
      <c r="C3" s="24"/>
      <c r="D3" s="24"/>
    </row>
    <row r="4" customFormat="false" ht="12.75" hidden="false" customHeight="false" outlineLevel="0" collapsed="false">
      <c r="A4" s="7"/>
      <c r="B4" s="7"/>
      <c r="C4" s="7"/>
      <c r="D4" s="7"/>
    </row>
    <row r="5" customFormat="false" ht="60" hidden="false" customHeight="true" outlineLevel="0" collapsed="false">
      <c r="A5" s="25" t="s">
        <v>28</v>
      </c>
      <c r="B5" s="25" t="s">
        <v>29</v>
      </c>
      <c r="C5" s="25" t="s">
        <v>30</v>
      </c>
      <c r="D5" s="25"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4198253.452</v>
      </c>
      <c r="C7" s="14" t="n">
        <v>12103.10534</v>
      </c>
      <c r="D7" s="14" t="n">
        <v>232.855</v>
      </c>
    </row>
    <row r="8" customFormat="false" ht="18" hidden="false" customHeight="true" outlineLevel="0" collapsed="false">
      <c r="A8" s="12" t="s">
        <v>33</v>
      </c>
      <c r="B8" s="13" t="n">
        <v>5344572.893</v>
      </c>
      <c r="C8" s="14" t="n">
        <v>63533.69909</v>
      </c>
      <c r="D8" s="14" t="n">
        <v>278.58</v>
      </c>
    </row>
    <row r="9" customFormat="false" ht="18" hidden="false" customHeight="true" outlineLevel="0" collapsed="false">
      <c r="A9" s="12" t="s">
        <v>34</v>
      </c>
      <c r="B9" s="13" t="n">
        <v>6118430.897</v>
      </c>
      <c r="C9" s="14" t="n">
        <v>18870.39053</v>
      </c>
      <c r="D9" s="14" t="n">
        <v>379.608</v>
      </c>
    </row>
    <row r="10" customFormat="false" ht="18" hidden="false" customHeight="true" outlineLevel="0" collapsed="false">
      <c r="A10" s="12" t="s">
        <v>35</v>
      </c>
      <c r="B10" s="13" t="n">
        <v>7005217.567</v>
      </c>
      <c r="C10" s="14" t="n">
        <v>20122.05264</v>
      </c>
      <c r="D10" s="14" t="n">
        <v>262.861</v>
      </c>
    </row>
    <row r="11" customFormat="false" ht="18" hidden="false" customHeight="true" outlineLevel="0" collapsed="false">
      <c r="A11" s="12" t="s">
        <v>36</v>
      </c>
      <c r="B11" s="13" t="n">
        <v>7909328.788</v>
      </c>
      <c r="C11" s="14" t="n">
        <v>15139.93062</v>
      </c>
      <c r="D11" s="14" t="n">
        <v>435.144</v>
      </c>
    </row>
    <row r="12" customFormat="false" ht="18" hidden="false" customHeight="true" outlineLevel="0" collapsed="false">
      <c r="A12" s="12" t="s">
        <v>37</v>
      </c>
      <c r="B12" s="13" t="n">
        <v>3725090.796</v>
      </c>
      <c r="C12" s="14" t="n">
        <v>8089.20469</v>
      </c>
      <c r="D12" s="14" t="n">
        <v>230.382</v>
      </c>
    </row>
    <row r="13" customFormat="false" ht="18" hidden="false" customHeight="true" outlineLevel="0" collapsed="false">
      <c r="A13" s="12" t="s">
        <v>38</v>
      </c>
      <c r="B13" s="13" t="n">
        <v>3643760.085</v>
      </c>
      <c r="C13" s="14" t="n">
        <v>9622.12362</v>
      </c>
      <c r="D13" s="14" t="n">
        <v>206.055</v>
      </c>
    </row>
    <row r="14" customFormat="false" ht="18" hidden="false" customHeight="true" outlineLevel="0" collapsed="false">
      <c r="A14" s="12" t="s">
        <v>39</v>
      </c>
      <c r="B14" s="13" t="n">
        <v>9619832.381</v>
      </c>
      <c r="C14" s="14" t="n">
        <v>27649.39429</v>
      </c>
      <c r="D14" s="14" t="n">
        <v>453.816</v>
      </c>
    </row>
    <row r="15" customFormat="false" ht="18" hidden="false" customHeight="true" outlineLevel="0" collapsed="false">
      <c r="A15" s="12" t="s">
        <v>40</v>
      </c>
      <c r="B15" s="13" t="n">
        <v>2851258.432</v>
      </c>
      <c r="C15" s="14" t="n">
        <v>13946.7985</v>
      </c>
      <c r="D15" s="14" t="n">
        <v>185.435</v>
      </c>
    </row>
    <row r="16" customFormat="false" ht="18" hidden="false" customHeight="true" outlineLevel="0" collapsed="false">
      <c r="A16" s="12" t="s">
        <v>41</v>
      </c>
      <c r="B16" s="13" t="n">
        <v>4898421.444</v>
      </c>
      <c r="C16" s="14" t="n">
        <v>6470.25405</v>
      </c>
      <c r="D16" s="14" t="n">
        <v>278.793</v>
      </c>
    </row>
    <row r="17" customFormat="false" ht="18" hidden="false" customHeight="true" outlineLevel="0" collapsed="false">
      <c r="A17" s="12" t="s">
        <v>42</v>
      </c>
      <c r="B17" s="13" t="n">
        <v>5474556.243</v>
      </c>
      <c r="C17" s="14" t="n">
        <v>12865.91075</v>
      </c>
      <c r="D17" s="14" t="n">
        <v>203.61</v>
      </c>
    </row>
    <row r="18" customFormat="false" ht="18" hidden="false" customHeight="true" outlineLevel="0" collapsed="false">
      <c r="A18" s="12" t="s">
        <v>43</v>
      </c>
      <c r="B18" s="13" t="n">
        <v>5182450.995</v>
      </c>
      <c r="C18" s="14" t="n">
        <v>12634.7955</v>
      </c>
      <c r="D18" s="14" t="n">
        <v>258.789</v>
      </c>
    </row>
    <row r="19" customFormat="false" ht="18" hidden="false" customHeight="true" outlineLevel="0" collapsed="false">
      <c r="A19" s="12" t="s">
        <v>44</v>
      </c>
      <c r="B19" s="13" t="n">
        <v>2914693.915</v>
      </c>
      <c r="C19" s="14" t="n">
        <v>9171.471</v>
      </c>
      <c r="D19" s="14" t="n">
        <v>178.607</v>
      </c>
    </row>
    <row r="20" customFormat="false" ht="18" hidden="false" customHeight="true" outlineLevel="0" collapsed="false">
      <c r="A20" s="12" t="s">
        <v>45</v>
      </c>
      <c r="B20" s="13" t="n">
        <v>3588032.939</v>
      </c>
      <c r="C20" s="14" t="n">
        <v>12440.45064</v>
      </c>
      <c r="D20" s="14" t="n">
        <v>253.656</v>
      </c>
    </row>
    <row r="21" customFormat="false" ht="18" hidden="false" customHeight="true" outlineLevel="0" collapsed="false">
      <c r="A21" s="12" t="s">
        <v>46</v>
      </c>
      <c r="B21" s="13" t="n">
        <v>22800359.698</v>
      </c>
      <c r="C21" s="14" t="n">
        <v>37168.47242</v>
      </c>
      <c r="D21" s="14" t="n">
        <v>932.707</v>
      </c>
    </row>
    <row r="22" customFormat="false" ht="18" hidden="false" customHeight="true" outlineLevel="0" collapsed="false">
      <c r="A22" s="12" t="s">
        <v>47</v>
      </c>
      <c r="B22" s="13" t="n">
        <v>14743137.548</v>
      </c>
      <c r="C22" s="14" t="n">
        <v>35353.81198</v>
      </c>
      <c r="D22" s="14" t="n">
        <v>527.589</v>
      </c>
    </row>
    <row r="23" customFormat="false" ht="18" hidden="false" customHeight="true" outlineLevel="0" collapsed="false">
      <c r="A23" s="12" t="s">
        <v>48</v>
      </c>
      <c r="B23" s="13" t="n">
        <v>3968099.049</v>
      </c>
      <c r="C23" s="14" t="n">
        <v>13168.03839</v>
      </c>
      <c r="D23" s="14" t="n">
        <v>236.29</v>
      </c>
    </row>
    <row r="24" customFormat="false" ht="18" hidden="false" customHeight="true" outlineLevel="0" collapsed="false">
      <c r="A24" s="12" t="s">
        <v>49</v>
      </c>
      <c r="B24" s="13" t="n">
        <v>1983981.049</v>
      </c>
      <c r="C24" s="14" t="n">
        <v>2882.92016</v>
      </c>
      <c r="D24" s="14" t="n">
        <v>101.989</v>
      </c>
    </row>
    <row r="25" customFormat="false" ht="18" hidden="false" customHeight="true" outlineLevel="0" collapsed="false">
      <c r="A25" s="15" t="s">
        <v>50</v>
      </c>
      <c r="B25" s="16" t="n">
        <f aca="false">SUM(B7:B24)</f>
        <v>115969478.171</v>
      </c>
      <c r="C25" s="16" t="n">
        <f aca="false">SUM(C7:C24)</f>
        <v>331232.82421</v>
      </c>
      <c r="D25" s="16" t="n">
        <f aca="false">SUM(D7:D24)</f>
        <v>5636.766</v>
      </c>
    </row>
    <row r="26" customFormat="false" ht="12.75" hidden="false" customHeight="false" outlineLevel="0" collapsed="false">
      <c r="A26" s="17"/>
      <c r="B26" s="26"/>
      <c r="C26" s="5"/>
      <c r="D26" s="5"/>
    </row>
    <row r="27" customFormat="false" ht="12.75" hidden="false" customHeight="true" outlineLevel="0" collapsed="false">
      <c r="A27" s="27" t="s">
        <v>51</v>
      </c>
      <c r="B27" s="27"/>
      <c r="C27" s="27"/>
      <c r="D27" s="27"/>
    </row>
    <row r="28" customFormat="false" ht="12.75" hidden="false" customHeight="false" outlineLevel="0" collapsed="false">
      <c r="A28" s="27"/>
      <c r="B28" s="27"/>
      <c r="C28" s="27"/>
      <c r="D28" s="27"/>
    </row>
    <row r="29" customFormat="false" ht="12.75" hidden="false" customHeight="false" outlineLevel="0" collapsed="false">
      <c r="A29" s="28"/>
      <c r="B29" s="28"/>
      <c r="C29" s="28"/>
      <c r="D29" s="28"/>
    </row>
    <row r="30" customFormat="false" ht="12.75" hidden="false" customHeight="false" outlineLevel="0" collapsed="false">
      <c r="A30" s="20"/>
      <c r="B30" s="20"/>
      <c r="C30" s="20"/>
      <c r="D30" s="20"/>
    </row>
    <row r="31" customFormat="false" ht="12.75" hidden="false" customHeight="false" outlineLevel="0" collapsed="false">
      <c r="A31" s="20"/>
      <c r="B31" s="20"/>
      <c r="C31" s="20"/>
      <c r="D31" s="20"/>
    </row>
    <row r="32" customFormat="false" ht="12.75" hidden="false" customHeight="false" outlineLevel="0" collapsed="false">
      <c r="B32" s="29"/>
      <c r="C32" s="29"/>
      <c r="D32" s="29"/>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A22"/>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30"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1" t="n">
        <v>110000000</v>
      </c>
      <c r="C6" s="13" t="n">
        <v>4198253.452</v>
      </c>
      <c r="D6" s="14" t="n">
        <v>12103.10534</v>
      </c>
      <c r="E6" s="14" t="n">
        <v>232.855</v>
      </c>
    </row>
    <row r="7" customFormat="false" ht="18" hidden="false" customHeight="true" outlineLevel="0" collapsed="false">
      <c r="A7" s="12" t="s">
        <v>60</v>
      </c>
      <c r="B7" s="31" t="n">
        <v>150000000</v>
      </c>
      <c r="C7" s="13" t="n">
        <v>5344572.893</v>
      </c>
      <c r="D7" s="14" t="n">
        <v>63533.69909</v>
      </c>
      <c r="E7" s="14" t="n">
        <v>278.58</v>
      </c>
    </row>
    <row r="8" customFormat="false" ht="18" hidden="false" customHeight="true" outlineLevel="0" collapsed="false">
      <c r="A8" s="12" t="s">
        <v>61</v>
      </c>
      <c r="B8" s="31" t="n">
        <v>190000000</v>
      </c>
      <c r="C8" s="13" t="n">
        <v>6118430.897</v>
      </c>
      <c r="D8" s="14" t="n">
        <v>18870.39053</v>
      </c>
      <c r="E8" s="14" t="n">
        <v>379.608</v>
      </c>
    </row>
    <row r="9" customFormat="false" ht="18" hidden="false" customHeight="true" outlineLevel="0" collapsed="false">
      <c r="A9" s="12" t="s">
        <v>62</v>
      </c>
      <c r="B9" s="31" t="n">
        <v>230000000</v>
      </c>
      <c r="C9" s="13" t="n">
        <v>7005217.567</v>
      </c>
      <c r="D9" s="14" t="n">
        <v>20122.05264</v>
      </c>
      <c r="E9" s="14" t="n">
        <v>262.861</v>
      </c>
    </row>
    <row r="10" customFormat="false" ht="18" hidden="false" customHeight="true" outlineLevel="0" collapsed="false">
      <c r="A10" s="12" t="s">
        <v>63</v>
      </c>
      <c r="B10" s="31" t="n">
        <v>630000000</v>
      </c>
      <c r="C10" s="13" t="n">
        <v>7909328.788</v>
      </c>
      <c r="D10" s="14" t="n">
        <v>15139.93062</v>
      </c>
      <c r="E10" s="14" t="n">
        <v>435.144</v>
      </c>
    </row>
    <row r="11" customFormat="false" ht="18" hidden="false" customHeight="true" outlineLevel="0" collapsed="false">
      <c r="A11" s="12" t="s">
        <v>64</v>
      </c>
      <c r="B11" s="31" t="n">
        <v>310000000</v>
      </c>
      <c r="C11" s="13" t="n">
        <v>3725090.796</v>
      </c>
      <c r="D11" s="14" t="n">
        <v>8089.20469</v>
      </c>
      <c r="E11" s="14" t="n">
        <v>230.382</v>
      </c>
    </row>
    <row r="12" customFormat="false" ht="18" hidden="false" customHeight="true" outlineLevel="0" collapsed="false">
      <c r="A12" s="12" t="s">
        <v>65</v>
      </c>
      <c r="B12" s="31" t="n">
        <v>270000000</v>
      </c>
      <c r="C12" s="13" t="n">
        <v>3643760.085</v>
      </c>
      <c r="D12" s="14" t="n">
        <v>9622.12362</v>
      </c>
      <c r="E12" s="14" t="n">
        <v>206.055</v>
      </c>
    </row>
    <row r="13" customFormat="false" ht="18" hidden="false" customHeight="true" outlineLevel="0" collapsed="false">
      <c r="A13" s="12" t="s">
        <v>66</v>
      </c>
      <c r="B13" s="31" t="n">
        <v>350000000</v>
      </c>
      <c r="C13" s="13" t="n">
        <v>9619832.381</v>
      </c>
      <c r="D13" s="14" t="n">
        <v>27649.39429</v>
      </c>
      <c r="E13" s="14" t="n">
        <v>453.816</v>
      </c>
    </row>
    <row r="14" customFormat="false" ht="18" hidden="false" customHeight="true" outlineLevel="0" collapsed="false">
      <c r="A14" s="12" t="s">
        <v>67</v>
      </c>
      <c r="B14" s="31" t="n">
        <v>430000000</v>
      </c>
      <c r="C14" s="13" t="n">
        <v>2851258.432</v>
      </c>
      <c r="D14" s="14" t="n">
        <v>13946.7985</v>
      </c>
      <c r="E14" s="14" t="n">
        <v>185.435</v>
      </c>
    </row>
    <row r="15" customFormat="false" ht="18" hidden="false" customHeight="true" outlineLevel="0" collapsed="false">
      <c r="A15" s="12" t="s">
        <v>68</v>
      </c>
      <c r="B15" s="31" t="n">
        <v>390000000</v>
      </c>
      <c r="C15" s="13" t="n">
        <v>4898421.444</v>
      </c>
      <c r="D15" s="14" t="n">
        <v>6470.25405</v>
      </c>
      <c r="E15" s="14" t="n">
        <v>278.793</v>
      </c>
    </row>
    <row r="16" customFormat="false" ht="18" hidden="false" customHeight="true" outlineLevel="0" collapsed="false">
      <c r="A16" s="12" t="s">
        <v>69</v>
      </c>
      <c r="B16" s="31" t="n">
        <v>470000000</v>
      </c>
      <c r="C16" s="13" t="n">
        <v>5474556.243</v>
      </c>
      <c r="D16" s="14" t="n">
        <v>12865.91075</v>
      </c>
      <c r="E16" s="14" t="n">
        <v>203.61</v>
      </c>
    </row>
    <row r="17" customFormat="false" ht="18" hidden="false" customHeight="true" outlineLevel="0" collapsed="false">
      <c r="A17" s="12" t="s">
        <v>70</v>
      </c>
      <c r="B17" s="31" t="n">
        <v>550000000</v>
      </c>
      <c r="C17" s="13" t="n">
        <v>5182450.995</v>
      </c>
      <c r="D17" s="14" t="n">
        <v>12634.7955</v>
      </c>
      <c r="E17" s="14" t="n">
        <v>258.789</v>
      </c>
    </row>
    <row r="18" customFormat="false" ht="18" hidden="false" customHeight="true" outlineLevel="0" collapsed="false">
      <c r="A18" s="12" t="s">
        <v>71</v>
      </c>
      <c r="B18" s="31" t="n">
        <v>590000000</v>
      </c>
      <c r="C18" s="13" t="n">
        <v>2914693.915</v>
      </c>
      <c r="D18" s="14" t="n">
        <v>9171.471</v>
      </c>
      <c r="E18" s="14" t="n">
        <v>178.607</v>
      </c>
    </row>
    <row r="19" customFormat="false" ht="18" hidden="false" customHeight="true" outlineLevel="0" collapsed="false">
      <c r="A19" s="12" t="s">
        <v>72</v>
      </c>
      <c r="B19" s="31" t="n">
        <v>510000000</v>
      </c>
      <c r="C19" s="13" t="n">
        <v>3588032.939</v>
      </c>
      <c r="D19" s="14" t="n">
        <v>12440.45064</v>
      </c>
      <c r="E19" s="14" t="n">
        <v>253.656</v>
      </c>
    </row>
    <row r="20" customFormat="false" ht="18" hidden="false" customHeight="true" outlineLevel="0" collapsed="false">
      <c r="A20" s="12" t="s">
        <v>73</v>
      </c>
      <c r="B20" s="31" t="n">
        <v>750000000</v>
      </c>
      <c r="C20" s="13" t="n">
        <v>22800359.698</v>
      </c>
      <c r="D20" s="14" t="n">
        <v>37168.47242</v>
      </c>
      <c r="E20" s="14" t="n">
        <v>932.707</v>
      </c>
    </row>
    <row r="21" customFormat="false" ht="18" hidden="false" customHeight="true" outlineLevel="0" collapsed="false">
      <c r="A21" s="12" t="s">
        <v>74</v>
      </c>
      <c r="B21" s="31" t="n">
        <v>710000000</v>
      </c>
      <c r="C21" s="13" t="n">
        <v>14743137.548</v>
      </c>
      <c r="D21" s="14" t="n">
        <v>35353.81198</v>
      </c>
      <c r="E21" s="14" t="n">
        <v>527.589</v>
      </c>
    </row>
    <row r="22" customFormat="false" ht="18" hidden="false" customHeight="true" outlineLevel="0" collapsed="false">
      <c r="A22" s="12" t="s">
        <v>75</v>
      </c>
      <c r="B22" s="31"/>
      <c r="C22" s="13" t="n">
        <v>3968099.049</v>
      </c>
      <c r="D22" s="14" t="n">
        <v>13168.03839</v>
      </c>
      <c r="E22" s="14" t="n">
        <v>236.29</v>
      </c>
    </row>
    <row r="23" customFormat="false" ht="18" hidden="false" customHeight="true" outlineLevel="0" collapsed="false">
      <c r="A23" s="12" t="s">
        <v>76</v>
      </c>
      <c r="B23" s="31"/>
      <c r="C23" s="13" t="n">
        <v>1983981.049</v>
      </c>
      <c r="D23" s="14" t="n">
        <v>2882.92016</v>
      </c>
      <c r="E23" s="14" t="n">
        <v>101.989</v>
      </c>
    </row>
    <row r="24" customFormat="false" ht="18" hidden="false" customHeight="true" outlineLevel="0" collapsed="false">
      <c r="A24" s="15" t="s">
        <v>77</v>
      </c>
      <c r="B24" s="15"/>
      <c r="C24" s="16" t="n">
        <f aca="false">SUM(C6:C23)</f>
        <v>115969478.171</v>
      </c>
      <c r="D24" s="16" t="n">
        <f aca="false">SUM(D6:D23)</f>
        <v>331232.82421</v>
      </c>
      <c r="E24" s="16" t="n">
        <f aca="false">SUM(E6:E23)</f>
        <v>5636.766</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0"/>
      <c r="D29" s="20"/>
      <c r="E29" s="20"/>
    </row>
    <row r="30" customFormat="false" ht="15.75" hidden="false" customHeight="false" outlineLevel="0" collapsed="false">
      <c r="A30" s="32"/>
      <c r="B30" s="32"/>
      <c r="C30" s="33"/>
      <c r="D30" s="33"/>
      <c r="E30" s="34"/>
    </row>
    <row r="31" customFormat="false" ht="15" hidden="false" customHeight="true" outlineLevel="0" collapsed="false">
      <c r="A31" s="32"/>
      <c r="B31" s="32"/>
      <c r="C31" s="35"/>
      <c r="D31" s="35"/>
      <c r="E31" s="36"/>
    </row>
    <row r="32" customFormat="false" ht="30" hidden="false" customHeight="true" outlineLevel="0" collapsed="false">
      <c r="A32" s="37"/>
      <c r="B32" s="37"/>
      <c r="C32" s="33"/>
      <c r="D32" s="33"/>
      <c r="E32" s="38"/>
    </row>
    <row r="33" customFormat="false" ht="15" hidden="false" customHeight="false" outlineLevel="0" collapsed="false">
      <c r="A33" s="39"/>
      <c r="B33" s="39"/>
      <c r="C33" s="35"/>
      <c r="D33" s="35"/>
      <c r="E33" s="39"/>
    </row>
    <row r="34" customFormat="false" ht="12.75" hidden="false" customHeight="false" outlineLevel="0" collapsed="false">
      <c r="C34" s="21"/>
      <c r="D34" s="21"/>
      <c r="E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Гульнара Байгазина</cp:lastModifiedBy>
  <cp:lastPrinted>2015-01-08T11:09:50Z</cp:lastPrinted>
  <dcterms:modified xsi:type="dcterms:W3CDTF">2019-01-11T09:05:29Z</dcterms:modified>
  <cp:revision>0</cp:revision>
  <dc:subject/>
  <dc:title/>
</cp:coreProperties>
</file>