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ноябрь  2018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18 жылдың қараша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november 2018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03069.536</v>
      </c>
      <c r="C7" s="14" t="n">
        <v>1684.2313</v>
      </c>
      <c r="D7" s="14" t="n">
        <v>177.375</v>
      </c>
    </row>
    <row r="8" customFormat="false" ht="18" hidden="false" customHeight="true" outlineLevel="0" collapsed="false">
      <c r="A8" s="12" t="s">
        <v>7</v>
      </c>
      <c r="B8" s="13" t="n">
        <v>942042.546</v>
      </c>
      <c r="C8" s="14" t="n">
        <v>53811.53692</v>
      </c>
      <c r="D8" s="14" t="n">
        <v>209.844</v>
      </c>
    </row>
    <row r="9" customFormat="false" ht="18" hidden="false" customHeight="true" outlineLevel="0" collapsed="false">
      <c r="A9" s="12" t="s">
        <v>8</v>
      </c>
      <c r="B9" s="13" t="n">
        <v>1009263.326</v>
      </c>
      <c r="C9" s="14" t="n">
        <v>3153.03313</v>
      </c>
      <c r="D9" s="14" t="n">
        <v>267.054</v>
      </c>
    </row>
    <row r="10" customFormat="false" ht="18" hidden="false" customHeight="true" outlineLevel="0" collapsed="false">
      <c r="A10" s="12" t="s">
        <v>9</v>
      </c>
      <c r="B10" s="13" t="n">
        <v>1150805.974</v>
      </c>
      <c r="C10" s="14" t="n">
        <v>4469.51187</v>
      </c>
      <c r="D10" s="14" t="n">
        <v>206.43</v>
      </c>
    </row>
    <row r="11" customFormat="false" ht="18" hidden="false" customHeight="true" outlineLevel="0" collapsed="false">
      <c r="A11" s="12" t="s">
        <v>10</v>
      </c>
      <c r="B11" s="13" t="n">
        <v>1288217.488</v>
      </c>
      <c r="C11" s="14" t="n">
        <v>2902.24518</v>
      </c>
      <c r="D11" s="14" t="n">
        <v>337.96</v>
      </c>
    </row>
    <row r="12" customFormat="false" ht="18" hidden="false" customHeight="true" outlineLevel="0" collapsed="false">
      <c r="A12" s="12" t="s">
        <v>11</v>
      </c>
      <c r="B12" s="13" t="n">
        <v>608260.118</v>
      </c>
      <c r="C12" s="14" t="n">
        <v>1688.12887</v>
      </c>
      <c r="D12" s="14" t="n">
        <v>171.781</v>
      </c>
    </row>
    <row r="13" customFormat="false" ht="18" hidden="false" customHeight="true" outlineLevel="0" collapsed="false">
      <c r="A13" s="12" t="s">
        <v>12</v>
      </c>
      <c r="B13" s="13" t="n">
        <v>585472.661</v>
      </c>
      <c r="C13" s="14" t="n">
        <v>1151.49193</v>
      </c>
      <c r="D13" s="14" t="n">
        <v>156.773</v>
      </c>
    </row>
    <row r="14" customFormat="false" ht="18" hidden="false" customHeight="true" outlineLevel="0" collapsed="false">
      <c r="A14" s="12" t="s">
        <v>13</v>
      </c>
      <c r="B14" s="13" t="n">
        <v>1581732.016</v>
      </c>
      <c r="C14" s="14" t="n">
        <v>2883.29047</v>
      </c>
      <c r="D14" s="14" t="n">
        <v>369.927</v>
      </c>
    </row>
    <row r="15" customFormat="false" ht="18" hidden="false" customHeight="true" outlineLevel="0" collapsed="false">
      <c r="A15" s="12" t="s">
        <v>14</v>
      </c>
      <c r="B15" s="13" t="n">
        <v>466235.273</v>
      </c>
      <c r="C15" s="14" t="n">
        <v>1085.09469</v>
      </c>
      <c r="D15" s="14" t="n">
        <v>136.982</v>
      </c>
    </row>
    <row r="16" customFormat="false" ht="18" hidden="false" customHeight="true" outlineLevel="0" collapsed="false">
      <c r="A16" s="12" t="s">
        <v>15</v>
      </c>
      <c r="B16" s="13" t="n">
        <v>802468.776</v>
      </c>
      <c r="C16" s="14" t="n">
        <v>846.81648</v>
      </c>
      <c r="D16" s="14" t="n">
        <v>220.552</v>
      </c>
    </row>
    <row r="17" customFormat="false" ht="18" hidden="false" customHeight="true" outlineLevel="0" collapsed="false">
      <c r="A17" s="12" t="s">
        <v>16</v>
      </c>
      <c r="B17" s="13" t="n">
        <v>893348.999</v>
      </c>
      <c r="C17" s="14" t="n">
        <v>2438.48759</v>
      </c>
      <c r="D17" s="14" t="n">
        <v>156.82</v>
      </c>
    </row>
    <row r="18" customFormat="false" ht="18" hidden="false" customHeight="true" outlineLevel="0" collapsed="false">
      <c r="A18" s="12" t="s">
        <v>17</v>
      </c>
      <c r="B18" s="13" t="n">
        <v>835747.724</v>
      </c>
      <c r="C18" s="14" t="n">
        <v>2407.4439</v>
      </c>
      <c r="D18" s="14" t="n">
        <v>203.051</v>
      </c>
    </row>
    <row r="19" customFormat="false" ht="18" hidden="false" customHeight="true" outlineLevel="0" collapsed="false">
      <c r="A19" s="12" t="s">
        <v>18</v>
      </c>
      <c r="B19" s="13" t="n">
        <v>489754.283</v>
      </c>
      <c r="C19" s="14" t="n">
        <v>1413.99425</v>
      </c>
      <c r="D19" s="14" t="n">
        <v>134.111</v>
      </c>
    </row>
    <row r="20" customFormat="false" ht="18" hidden="false" customHeight="true" outlineLevel="0" collapsed="false">
      <c r="A20" s="12" t="s">
        <v>19</v>
      </c>
      <c r="B20" s="13" t="n">
        <v>618027.107</v>
      </c>
      <c r="C20" s="14" t="n">
        <v>1875.51792</v>
      </c>
      <c r="D20" s="14" t="n">
        <v>172.568</v>
      </c>
    </row>
    <row r="21" customFormat="false" ht="18" hidden="false" customHeight="true" outlineLevel="0" collapsed="false">
      <c r="A21" s="12" t="s">
        <v>20</v>
      </c>
      <c r="B21" s="13" t="n">
        <v>3640939.329</v>
      </c>
      <c r="C21" s="14" t="n">
        <v>4746.58042</v>
      </c>
      <c r="D21" s="14" t="n">
        <v>732.435</v>
      </c>
    </row>
    <row r="22" customFormat="false" ht="18" hidden="false" customHeight="true" outlineLevel="0" collapsed="false">
      <c r="A22" s="12" t="s">
        <v>21</v>
      </c>
      <c r="B22" s="13" t="n">
        <v>2327914.906</v>
      </c>
      <c r="C22" s="14" t="n">
        <v>4209.42269</v>
      </c>
      <c r="D22" s="14" t="n">
        <v>416.103</v>
      </c>
    </row>
    <row r="23" customFormat="false" ht="18" hidden="false" customHeight="true" outlineLevel="0" collapsed="false">
      <c r="A23" s="12" t="s">
        <v>22</v>
      </c>
      <c r="B23" s="13" t="n">
        <v>694964.696</v>
      </c>
      <c r="C23" s="14" t="n">
        <v>1805.62055</v>
      </c>
      <c r="D23" s="14" t="n">
        <v>177.56</v>
      </c>
    </row>
    <row r="24" customFormat="false" ht="18" hidden="false" customHeight="true" outlineLevel="0" collapsed="false">
      <c r="A24" s="12" t="s">
        <v>23</v>
      </c>
      <c r="B24" s="13" t="n">
        <v>311264.313</v>
      </c>
      <c r="C24" s="14" t="n">
        <v>601.17675</v>
      </c>
      <c r="D24" s="14" t="n">
        <v>74.071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18949529.071</v>
      </c>
      <c r="C25" s="16" t="n">
        <f aca="false">SUM(C7:C24)</f>
        <v>93173.62491</v>
      </c>
      <c r="D25" s="16" t="n">
        <f aca="false">SUM(D7:D24)</f>
        <v>4321.397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03069.536</v>
      </c>
      <c r="C7" s="14" t="n">
        <v>1684.2313</v>
      </c>
      <c r="D7" s="14" t="n">
        <v>177.375</v>
      </c>
    </row>
    <row r="8" customFormat="false" ht="18" hidden="false" customHeight="true" outlineLevel="0" collapsed="false">
      <c r="A8" s="12" t="s">
        <v>33</v>
      </c>
      <c r="B8" s="13" t="n">
        <v>942042.546</v>
      </c>
      <c r="C8" s="14" t="n">
        <v>53811.53692</v>
      </c>
      <c r="D8" s="14" t="n">
        <v>209.844</v>
      </c>
    </row>
    <row r="9" customFormat="false" ht="18" hidden="false" customHeight="true" outlineLevel="0" collapsed="false">
      <c r="A9" s="12" t="s">
        <v>34</v>
      </c>
      <c r="B9" s="13" t="n">
        <v>1009263.326</v>
      </c>
      <c r="C9" s="14" t="n">
        <v>3153.03313</v>
      </c>
      <c r="D9" s="14" t="n">
        <v>267.054</v>
      </c>
    </row>
    <row r="10" customFormat="false" ht="18" hidden="false" customHeight="true" outlineLevel="0" collapsed="false">
      <c r="A10" s="12" t="s">
        <v>35</v>
      </c>
      <c r="B10" s="13" t="n">
        <v>1150805.974</v>
      </c>
      <c r="C10" s="14" t="n">
        <v>4469.51187</v>
      </c>
      <c r="D10" s="14" t="n">
        <v>206.43</v>
      </c>
    </row>
    <row r="11" customFormat="false" ht="18" hidden="false" customHeight="true" outlineLevel="0" collapsed="false">
      <c r="A11" s="12" t="s">
        <v>36</v>
      </c>
      <c r="B11" s="13" t="n">
        <v>1288217.488</v>
      </c>
      <c r="C11" s="14" t="n">
        <v>2902.24518</v>
      </c>
      <c r="D11" s="14" t="n">
        <v>337.96</v>
      </c>
    </row>
    <row r="12" customFormat="false" ht="18" hidden="false" customHeight="true" outlineLevel="0" collapsed="false">
      <c r="A12" s="12" t="s">
        <v>37</v>
      </c>
      <c r="B12" s="13" t="n">
        <v>608260.118</v>
      </c>
      <c r="C12" s="14" t="n">
        <v>1688.12887</v>
      </c>
      <c r="D12" s="14" t="n">
        <v>171.781</v>
      </c>
    </row>
    <row r="13" customFormat="false" ht="18" hidden="false" customHeight="true" outlineLevel="0" collapsed="false">
      <c r="A13" s="12" t="s">
        <v>38</v>
      </c>
      <c r="B13" s="13" t="n">
        <v>585472.661</v>
      </c>
      <c r="C13" s="14" t="n">
        <v>1151.49193</v>
      </c>
      <c r="D13" s="14" t="n">
        <v>156.773</v>
      </c>
    </row>
    <row r="14" customFormat="false" ht="18" hidden="false" customHeight="true" outlineLevel="0" collapsed="false">
      <c r="A14" s="12" t="s">
        <v>39</v>
      </c>
      <c r="B14" s="13" t="n">
        <v>1581732.016</v>
      </c>
      <c r="C14" s="14" t="n">
        <v>2883.29047</v>
      </c>
      <c r="D14" s="14" t="n">
        <v>369.927</v>
      </c>
    </row>
    <row r="15" customFormat="false" ht="18" hidden="false" customHeight="true" outlineLevel="0" collapsed="false">
      <c r="A15" s="12" t="s">
        <v>40</v>
      </c>
      <c r="B15" s="13" t="n">
        <v>466235.273</v>
      </c>
      <c r="C15" s="14" t="n">
        <v>1085.09469</v>
      </c>
      <c r="D15" s="14" t="n">
        <v>136.982</v>
      </c>
    </row>
    <row r="16" customFormat="false" ht="18" hidden="false" customHeight="true" outlineLevel="0" collapsed="false">
      <c r="A16" s="12" t="s">
        <v>41</v>
      </c>
      <c r="B16" s="13" t="n">
        <v>802468.776</v>
      </c>
      <c r="C16" s="14" t="n">
        <v>846.81648</v>
      </c>
      <c r="D16" s="14" t="n">
        <v>220.552</v>
      </c>
    </row>
    <row r="17" customFormat="false" ht="18" hidden="false" customHeight="true" outlineLevel="0" collapsed="false">
      <c r="A17" s="12" t="s">
        <v>42</v>
      </c>
      <c r="B17" s="13" t="n">
        <v>893348.999</v>
      </c>
      <c r="C17" s="14" t="n">
        <v>2438.48759</v>
      </c>
      <c r="D17" s="14" t="n">
        <v>156.82</v>
      </c>
    </row>
    <row r="18" customFormat="false" ht="18" hidden="false" customHeight="true" outlineLevel="0" collapsed="false">
      <c r="A18" s="12" t="s">
        <v>43</v>
      </c>
      <c r="B18" s="13" t="n">
        <v>835747.724</v>
      </c>
      <c r="C18" s="14" t="n">
        <v>2407.4439</v>
      </c>
      <c r="D18" s="14" t="n">
        <v>203.051</v>
      </c>
    </row>
    <row r="19" customFormat="false" ht="18" hidden="false" customHeight="true" outlineLevel="0" collapsed="false">
      <c r="A19" s="12" t="s">
        <v>44</v>
      </c>
      <c r="B19" s="13" t="n">
        <v>489754.283</v>
      </c>
      <c r="C19" s="14" t="n">
        <v>1413.99425</v>
      </c>
      <c r="D19" s="14" t="n">
        <v>134.111</v>
      </c>
    </row>
    <row r="20" customFormat="false" ht="18" hidden="false" customHeight="true" outlineLevel="0" collapsed="false">
      <c r="A20" s="12" t="s">
        <v>45</v>
      </c>
      <c r="B20" s="13" t="n">
        <v>618027.107</v>
      </c>
      <c r="C20" s="14" t="n">
        <v>1875.51792</v>
      </c>
      <c r="D20" s="14" t="n">
        <v>172.568</v>
      </c>
    </row>
    <row r="21" customFormat="false" ht="18" hidden="false" customHeight="true" outlineLevel="0" collapsed="false">
      <c r="A21" s="12" t="s">
        <v>46</v>
      </c>
      <c r="B21" s="13" t="n">
        <v>3640939.329</v>
      </c>
      <c r="C21" s="14" t="n">
        <v>4746.58042</v>
      </c>
      <c r="D21" s="14" t="n">
        <v>732.435</v>
      </c>
    </row>
    <row r="22" customFormat="false" ht="18" hidden="false" customHeight="true" outlineLevel="0" collapsed="false">
      <c r="A22" s="12" t="s">
        <v>47</v>
      </c>
      <c r="B22" s="13" t="n">
        <v>2327914.906</v>
      </c>
      <c r="C22" s="14" t="n">
        <v>4209.42269</v>
      </c>
      <c r="D22" s="14" t="n">
        <v>416.103</v>
      </c>
    </row>
    <row r="23" customFormat="false" ht="18" hidden="false" customHeight="true" outlineLevel="0" collapsed="false">
      <c r="A23" s="12" t="s">
        <v>48</v>
      </c>
      <c r="B23" s="13" t="n">
        <v>694964.696</v>
      </c>
      <c r="C23" s="14" t="n">
        <v>1805.62055</v>
      </c>
      <c r="D23" s="14" t="n">
        <v>177.56</v>
      </c>
    </row>
    <row r="24" customFormat="false" ht="18" hidden="false" customHeight="true" outlineLevel="0" collapsed="false">
      <c r="A24" s="12" t="s">
        <v>49</v>
      </c>
      <c r="B24" s="13" t="n">
        <v>311264.313</v>
      </c>
      <c r="C24" s="14" t="n">
        <v>601.17675</v>
      </c>
      <c r="D24" s="14" t="n">
        <v>74.071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18949529.071</v>
      </c>
      <c r="C25" s="16" t="n">
        <f aca="false">SUM(C7:C24)</f>
        <v>93173.62491</v>
      </c>
      <c r="D25" s="16" t="n">
        <f aca="false">SUM(D7:D24)</f>
        <v>4321.397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9" activeCellId="0" sqref="J28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703069.536</v>
      </c>
      <c r="D6" s="14" t="n">
        <v>1684.2313</v>
      </c>
      <c r="E6" s="14" t="n">
        <v>177.375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942042.546</v>
      </c>
      <c r="D7" s="14" t="n">
        <v>53811.53692</v>
      </c>
      <c r="E7" s="14" t="n">
        <v>209.844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1009263.326</v>
      </c>
      <c r="D8" s="14" t="n">
        <v>3153.03313</v>
      </c>
      <c r="E8" s="14" t="n">
        <v>267.054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150805.974</v>
      </c>
      <c r="D9" s="14" t="n">
        <v>4469.51187</v>
      </c>
      <c r="E9" s="14" t="n">
        <v>206.43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288217.488</v>
      </c>
      <c r="D10" s="14" t="n">
        <v>2902.24518</v>
      </c>
      <c r="E10" s="14" t="n">
        <v>337.96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608260.118</v>
      </c>
      <c r="D11" s="14" t="n">
        <v>1688.12887</v>
      </c>
      <c r="E11" s="14" t="n">
        <v>171.781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585472.661</v>
      </c>
      <c r="D12" s="14" t="n">
        <v>1151.49193</v>
      </c>
      <c r="E12" s="14" t="n">
        <v>156.773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1581732.016</v>
      </c>
      <c r="D13" s="14" t="n">
        <v>2883.29047</v>
      </c>
      <c r="E13" s="14" t="n">
        <v>369.927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466235.273</v>
      </c>
      <c r="D14" s="14" t="n">
        <v>1085.09469</v>
      </c>
      <c r="E14" s="14" t="n">
        <v>136.982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802468.776</v>
      </c>
      <c r="D15" s="14" t="n">
        <v>846.81648</v>
      </c>
      <c r="E15" s="14" t="n">
        <v>220.552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893348.999</v>
      </c>
      <c r="D16" s="14" t="n">
        <v>2438.48759</v>
      </c>
      <c r="E16" s="14" t="n">
        <v>156.82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835747.724</v>
      </c>
      <c r="D17" s="14" t="n">
        <v>2407.4439</v>
      </c>
      <c r="E17" s="14" t="n">
        <v>203.051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489754.283</v>
      </c>
      <c r="D18" s="14" t="n">
        <v>1413.99425</v>
      </c>
      <c r="E18" s="14" t="n">
        <v>134.111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618027.107</v>
      </c>
      <c r="D19" s="14" t="n">
        <v>1875.51792</v>
      </c>
      <c r="E19" s="14" t="n">
        <v>172.568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3640939.329</v>
      </c>
      <c r="D20" s="14" t="n">
        <v>4746.58042</v>
      </c>
      <c r="E20" s="14" t="n">
        <v>732.435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327914.906</v>
      </c>
      <c r="D21" s="14" t="n">
        <v>4209.42269</v>
      </c>
      <c r="E21" s="14" t="n">
        <v>416.103</v>
      </c>
    </row>
    <row r="22" customFormat="false" ht="18" hidden="false" customHeight="true" outlineLevel="0" collapsed="false">
      <c r="A22" s="12" t="s">
        <v>75</v>
      </c>
      <c r="B22" s="34"/>
      <c r="C22" s="13" t="n">
        <v>694964.696</v>
      </c>
      <c r="D22" s="14" t="n">
        <v>1805.62055</v>
      </c>
      <c r="E22" s="14" t="n">
        <v>177.56</v>
      </c>
    </row>
    <row r="23" customFormat="false" ht="18" hidden="false" customHeight="true" outlineLevel="0" collapsed="false">
      <c r="A23" s="12" t="s">
        <v>76</v>
      </c>
      <c r="B23" s="34"/>
      <c r="C23" s="13" t="n">
        <v>311264.313</v>
      </c>
      <c r="D23" s="14" t="n">
        <v>601.17675</v>
      </c>
      <c r="E23" s="14" t="n">
        <v>74.071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18949529.071</v>
      </c>
      <c r="D24" s="16" t="n">
        <f aca="false">SUM(D6:D23)</f>
        <v>93173.62491</v>
      </c>
      <c r="E24" s="16" t="n">
        <f aca="false">SUM(E6:E23)</f>
        <v>4321.397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5"/>
      <c r="B30" s="35"/>
      <c r="C30" s="36"/>
      <c r="D30" s="36"/>
      <c r="E30" s="37"/>
    </row>
    <row r="31" customFormat="false" ht="15" hidden="false" customHeight="true" outlineLevel="0" collapsed="false">
      <c r="A31" s="35"/>
      <c r="B31" s="35"/>
      <c r="C31" s="38"/>
      <c r="D31" s="38"/>
      <c r="E31" s="39"/>
    </row>
    <row r="32" customFormat="false" ht="30" hidden="false" customHeight="true" outlineLevel="0" collapsed="false">
      <c r="A32" s="40"/>
      <c r="B32" s="40"/>
      <c r="C32" s="36"/>
      <c r="D32" s="36"/>
      <c r="E32" s="41"/>
    </row>
    <row r="33" customFormat="false" ht="15" hidden="false" customHeight="false" outlineLevel="0" collapsed="false">
      <c r="A33" s="42"/>
      <c r="B33" s="42"/>
      <c r="C33" s="38"/>
      <c r="D33" s="38"/>
      <c r="E33" s="42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8-11-08T04:01:19Z</cp:lastPrinted>
  <dcterms:modified xsi:type="dcterms:W3CDTF">2018-12-06T05:59:07Z</dcterms:modified>
  <cp:revision>0</cp:revision>
  <dc:subject/>
  <dc:title/>
</cp:coreProperties>
</file>