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9 месяцев 2018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 </t>
  </si>
  <si>
    <t xml:space="preserve">г. Алматы</t>
  </si>
  <si>
    <t xml:space="preserve">г.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2018 жылдың  9 айындағы  "Мемлекеттік әлеуметтік сақтандыру қоры" АҚ-қа келіп түскен әлеуметтік аударымдардың сомалары мен өсімпұлдар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ды төлеу жүргізілген адамдар</t>
  </si>
  <si>
    <t xml:space="preserve">Annex 1</t>
  </si>
  <si>
    <t xml:space="preserve">Information on amounts of social payments and fine received  by State Social Insurance Fund JSC and on number of participants of Compulsory Social Insurance System from January to September  2018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5">
    <numFmt numFmtId="164" formatCode="General"/>
    <numFmt numFmtId="165" formatCode="#,##0.0"/>
    <numFmt numFmtId="166" formatCode="0.000000"/>
    <numFmt numFmtId="167" formatCode="0.00"/>
    <numFmt numFmtId="168"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8"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6141312.806</v>
      </c>
      <c r="C7" s="14" t="n">
        <v>21415.51076</v>
      </c>
      <c r="D7" s="14" t="n">
        <v>242.022</v>
      </c>
    </row>
    <row r="8" customFormat="false" ht="18" hidden="false" customHeight="true" outlineLevel="0" collapsed="false">
      <c r="A8" s="12" t="s">
        <v>7</v>
      </c>
      <c r="B8" s="13" t="n">
        <v>7971545.608</v>
      </c>
      <c r="C8" s="14" t="n">
        <v>15887.51338</v>
      </c>
      <c r="D8" s="14" t="n">
        <v>288.262</v>
      </c>
    </row>
    <row r="9" customFormat="false" ht="18" hidden="false" customHeight="true" outlineLevel="0" collapsed="false">
      <c r="A9" s="12" t="s">
        <v>8</v>
      </c>
      <c r="B9" s="13" t="n">
        <v>8830972.778</v>
      </c>
      <c r="C9" s="14" t="n">
        <v>28748.47659</v>
      </c>
      <c r="D9" s="14" t="n">
        <v>383.979</v>
      </c>
    </row>
    <row r="10" customFormat="false" ht="18" hidden="false" customHeight="true" outlineLevel="0" collapsed="false">
      <c r="A10" s="12" t="s">
        <v>9</v>
      </c>
      <c r="B10" s="13" t="n">
        <v>10158899.573</v>
      </c>
      <c r="C10" s="14" t="n">
        <v>33247.90602</v>
      </c>
      <c r="D10" s="14" t="n">
        <v>269.44</v>
      </c>
    </row>
    <row r="11" customFormat="false" ht="18" hidden="false" customHeight="true" outlineLevel="0" collapsed="false">
      <c r="A11" s="12" t="s">
        <v>10</v>
      </c>
      <c r="B11" s="13" t="n">
        <v>11808467.716</v>
      </c>
      <c r="C11" s="14" t="n">
        <v>22119.46096</v>
      </c>
      <c r="D11" s="14" t="n">
        <v>444.473</v>
      </c>
    </row>
    <row r="12" customFormat="false" ht="18" hidden="false" customHeight="true" outlineLevel="0" collapsed="false">
      <c r="A12" s="12" t="s">
        <v>11</v>
      </c>
      <c r="B12" s="13" t="n">
        <v>5452361.292</v>
      </c>
      <c r="C12" s="14" t="n">
        <v>13356.89292</v>
      </c>
      <c r="D12" s="14" t="n">
        <v>234.679</v>
      </c>
    </row>
    <row r="13" customFormat="false" ht="18" hidden="false" customHeight="true" outlineLevel="0" collapsed="false">
      <c r="A13" s="12" t="s">
        <v>12</v>
      </c>
      <c r="B13" s="13" t="n">
        <v>5227633.624</v>
      </c>
      <c r="C13" s="14" t="n">
        <v>13640.01551</v>
      </c>
      <c r="D13" s="14" t="n">
        <v>211.906</v>
      </c>
    </row>
    <row r="14" customFormat="false" ht="18" hidden="false" customHeight="true" outlineLevel="0" collapsed="false">
      <c r="A14" s="12" t="s">
        <v>13</v>
      </c>
      <c r="B14" s="13" t="n">
        <v>14447432.076</v>
      </c>
      <c r="C14" s="14" t="n">
        <v>38214.45356</v>
      </c>
      <c r="D14" s="14" t="n">
        <v>468.521</v>
      </c>
    </row>
    <row r="15" customFormat="false" ht="18" hidden="false" customHeight="true" outlineLevel="0" collapsed="false">
      <c r="A15" s="12" t="s">
        <v>14</v>
      </c>
      <c r="B15" s="13" t="n">
        <v>4281965.436</v>
      </c>
      <c r="C15" s="14" t="n">
        <v>24522.83205</v>
      </c>
      <c r="D15" s="14" t="n">
        <v>193.677</v>
      </c>
    </row>
    <row r="16" customFormat="false" ht="18" hidden="false" customHeight="true" outlineLevel="0" collapsed="false">
      <c r="A16" s="12" t="s">
        <v>15</v>
      </c>
      <c r="B16" s="13" t="n">
        <v>7272042.757</v>
      </c>
      <c r="C16" s="14" t="n">
        <v>9769.56129</v>
      </c>
      <c r="D16" s="14" t="n">
        <v>288.053</v>
      </c>
    </row>
    <row r="17" customFormat="false" ht="18" hidden="false" customHeight="true" outlineLevel="0" collapsed="false">
      <c r="A17" s="12" t="s">
        <v>16</v>
      </c>
      <c r="B17" s="13" t="n">
        <v>8337239.429</v>
      </c>
      <c r="C17" s="14" t="n">
        <v>18935.64164</v>
      </c>
      <c r="D17" s="14" t="n">
        <v>211.174</v>
      </c>
    </row>
    <row r="18" customFormat="false" ht="18" hidden="false" customHeight="true" outlineLevel="0" collapsed="false">
      <c r="A18" s="12" t="s">
        <v>17</v>
      </c>
      <c r="B18" s="13" t="n">
        <v>7934411.55</v>
      </c>
      <c r="C18" s="14" t="n">
        <v>17328.05532</v>
      </c>
      <c r="D18" s="14" t="n">
        <v>268.006</v>
      </c>
    </row>
    <row r="19" customFormat="false" ht="18" hidden="false" customHeight="true" outlineLevel="0" collapsed="false">
      <c r="A19" s="12" t="s">
        <v>18</v>
      </c>
      <c r="B19" s="13" t="n">
        <v>4288486.712</v>
      </c>
      <c r="C19" s="14" t="n">
        <v>14786.89265</v>
      </c>
      <c r="D19" s="14" t="n">
        <v>184.969</v>
      </c>
    </row>
    <row r="20" customFormat="false" ht="18" hidden="false" customHeight="true" outlineLevel="0" collapsed="false">
      <c r="A20" s="12" t="s">
        <v>19</v>
      </c>
      <c r="B20" s="13" t="n">
        <v>5647253.586</v>
      </c>
      <c r="C20" s="14" t="n">
        <v>27101.24252</v>
      </c>
      <c r="D20" s="14" t="n">
        <v>275.504</v>
      </c>
    </row>
    <row r="21" customFormat="false" ht="18" hidden="false" customHeight="true" outlineLevel="0" collapsed="false">
      <c r="A21" s="12" t="s">
        <v>20</v>
      </c>
      <c r="B21" s="13" t="n">
        <v>33428834.526</v>
      </c>
      <c r="C21" s="14" t="n">
        <v>58388.87557</v>
      </c>
      <c r="D21" s="14" t="n">
        <v>958.184</v>
      </c>
    </row>
    <row r="22" customFormat="false" ht="18" hidden="false" customHeight="true" outlineLevel="0" collapsed="false">
      <c r="A22" s="12" t="s">
        <v>21</v>
      </c>
      <c r="B22" s="13" t="n">
        <v>21328281.031</v>
      </c>
      <c r="C22" s="14" t="n">
        <v>62967.50338</v>
      </c>
      <c r="D22" s="14" t="n">
        <v>549.602</v>
      </c>
    </row>
    <row r="23" customFormat="false" ht="18" hidden="false" customHeight="true" outlineLevel="0" collapsed="false">
      <c r="A23" s="12" t="s">
        <v>22</v>
      </c>
      <c r="B23" s="13" t="n">
        <v>5978403.48</v>
      </c>
      <c r="C23" s="14" t="n">
        <v>22746.41578</v>
      </c>
      <c r="D23" s="14" t="n">
        <v>253.376</v>
      </c>
    </row>
    <row r="24" customFormat="false" ht="18" hidden="false" customHeight="true" outlineLevel="0" collapsed="false">
      <c r="A24" s="12" t="s">
        <v>23</v>
      </c>
      <c r="B24" s="13" t="n">
        <v>1343865.063</v>
      </c>
      <c r="C24" s="14" t="n">
        <v>2944.0642</v>
      </c>
      <c r="D24" s="14" t="n">
        <v>49.739</v>
      </c>
    </row>
    <row r="25" customFormat="false" ht="14.25" hidden="false" customHeight="false" outlineLevel="0" collapsed="false">
      <c r="A25" s="15" t="s">
        <v>24</v>
      </c>
      <c r="B25" s="16" t="n">
        <f aca="false">SUM(B7:B24)</f>
        <v>169879409.043</v>
      </c>
      <c r="C25" s="16" t="n">
        <f aca="false">SUM(C7:C24)</f>
        <v>446121.3141</v>
      </c>
      <c r="D25" s="16" t="n">
        <f aca="false">SUM(D7:D24)</f>
        <v>5775.566</v>
      </c>
    </row>
    <row r="26" customFormat="false" ht="12.75" hidden="false" customHeight="true" outlineLevel="0" collapsed="false">
      <c r="A26" s="17" t="s">
        <v>25</v>
      </c>
      <c r="B26" s="17"/>
      <c r="C26" s="17"/>
      <c r="D26" s="17"/>
    </row>
    <row r="27" customFormat="false" ht="12.75" hidden="false" customHeight="false" outlineLevel="0" collapsed="false">
      <c r="A27" s="17"/>
      <c r="B27" s="17"/>
      <c r="C27" s="17"/>
      <c r="D27" s="17"/>
    </row>
    <row r="28" customFormat="false" ht="12.75" hidden="false" customHeight="false" outlineLevel="0" collapsed="false">
      <c r="A28" s="18"/>
      <c r="B28" s="18"/>
      <c r="C28" s="18"/>
      <c r="D28" s="18"/>
    </row>
    <row r="29" customFormat="false" ht="12.75" hidden="false" customHeight="false" outlineLevel="0" collapsed="false">
      <c r="A29" s="18"/>
      <c r="B29" s="18"/>
      <c r="C29" s="18"/>
      <c r="D29" s="18"/>
    </row>
    <row r="30" customFormat="false" ht="12.75" hidden="false" customHeight="false" outlineLevel="0" collapsed="false">
      <c r="B30" s="19"/>
      <c r="C30" s="19"/>
      <c r="D30" s="19"/>
    </row>
    <row r="31" customFormat="false" ht="12.75" hidden="false" customHeight="false" outlineLevel="0" collapsed="false">
      <c r="B31" s="20"/>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D32"/>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3.5" hidden="false" customHeight="true" outlineLevel="0" collapsed="false">
      <c r="A1" s="2"/>
      <c r="C1" s="21" t="s">
        <v>26</v>
      </c>
      <c r="D1" s="21"/>
    </row>
    <row r="2" customFormat="false" ht="16.5" hidden="false" customHeight="true" outlineLevel="0" collapsed="false">
      <c r="A2" s="4"/>
      <c r="B2" s="5"/>
      <c r="C2" s="5"/>
      <c r="D2" s="5"/>
    </row>
    <row r="3" customFormat="false" ht="67.5" hidden="false" customHeight="true" outlineLevel="0" collapsed="false">
      <c r="A3" s="22" t="s">
        <v>27</v>
      </c>
      <c r="B3" s="22"/>
      <c r="C3" s="22"/>
      <c r="D3" s="22"/>
    </row>
    <row r="4" customFormat="false" ht="12.75" hidden="false" customHeight="false" outlineLevel="0" collapsed="false">
      <c r="A4" s="7"/>
      <c r="B4" s="7"/>
      <c r="C4" s="7"/>
      <c r="D4" s="7"/>
    </row>
    <row r="5" customFormat="false" ht="60" hidden="false" customHeight="true" outlineLevel="0" collapsed="false">
      <c r="A5" s="23" t="s">
        <v>28</v>
      </c>
      <c r="B5" s="23" t="s">
        <v>29</v>
      </c>
      <c r="C5" s="23" t="s">
        <v>30</v>
      </c>
      <c r="D5" s="23"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6141312.806</v>
      </c>
      <c r="C7" s="14" t="n">
        <v>21415.51076</v>
      </c>
      <c r="D7" s="14" t="n">
        <v>242.022</v>
      </c>
    </row>
    <row r="8" customFormat="false" ht="18" hidden="false" customHeight="true" outlineLevel="0" collapsed="false">
      <c r="A8" s="12" t="s">
        <v>33</v>
      </c>
      <c r="B8" s="13" t="n">
        <v>7971545.608</v>
      </c>
      <c r="C8" s="14" t="n">
        <v>15887.51338</v>
      </c>
      <c r="D8" s="14" t="n">
        <v>288.262</v>
      </c>
    </row>
    <row r="9" customFormat="false" ht="18" hidden="false" customHeight="true" outlineLevel="0" collapsed="false">
      <c r="A9" s="12" t="s">
        <v>34</v>
      </c>
      <c r="B9" s="13" t="n">
        <v>8830972.778</v>
      </c>
      <c r="C9" s="14" t="n">
        <v>28748.47659</v>
      </c>
      <c r="D9" s="14" t="n">
        <v>383.979</v>
      </c>
    </row>
    <row r="10" customFormat="false" ht="18" hidden="false" customHeight="true" outlineLevel="0" collapsed="false">
      <c r="A10" s="12" t="s">
        <v>35</v>
      </c>
      <c r="B10" s="13" t="n">
        <v>10158899.573</v>
      </c>
      <c r="C10" s="14" t="n">
        <v>33247.90602</v>
      </c>
      <c r="D10" s="14" t="n">
        <v>269.44</v>
      </c>
    </row>
    <row r="11" customFormat="false" ht="18" hidden="false" customHeight="true" outlineLevel="0" collapsed="false">
      <c r="A11" s="12" t="s">
        <v>36</v>
      </c>
      <c r="B11" s="13" t="n">
        <v>11808467.716</v>
      </c>
      <c r="C11" s="14" t="n">
        <v>22119.46096</v>
      </c>
      <c r="D11" s="14" t="n">
        <v>444.473</v>
      </c>
    </row>
    <row r="12" customFormat="false" ht="18" hidden="false" customHeight="true" outlineLevel="0" collapsed="false">
      <c r="A12" s="12" t="s">
        <v>37</v>
      </c>
      <c r="B12" s="13" t="n">
        <v>5452361.292</v>
      </c>
      <c r="C12" s="14" t="n">
        <v>13356.89292</v>
      </c>
      <c r="D12" s="14" t="n">
        <v>234.679</v>
      </c>
    </row>
    <row r="13" customFormat="false" ht="18" hidden="false" customHeight="true" outlineLevel="0" collapsed="false">
      <c r="A13" s="12" t="s">
        <v>38</v>
      </c>
      <c r="B13" s="13" t="n">
        <v>5227633.624</v>
      </c>
      <c r="C13" s="14" t="n">
        <v>13640.01551</v>
      </c>
      <c r="D13" s="14" t="n">
        <v>211.906</v>
      </c>
    </row>
    <row r="14" customFormat="false" ht="18" hidden="false" customHeight="true" outlineLevel="0" collapsed="false">
      <c r="A14" s="12" t="s">
        <v>39</v>
      </c>
      <c r="B14" s="13" t="n">
        <v>14447432.076</v>
      </c>
      <c r="C14" s="14" t="n">
        <v>38214.45356</v>
      </c>
      <c r="D14" s="14" t="n">
        <v>468.521</v>
      </c>
    </row>
    <row r="15" customFormat="false" ht="18" hidden="false" customHeight="true" outlineLevel="0" collapsed="false">
      <c r="A15" s="12" t="s">
        <v>40</v>
      </c>
      <c r="B15" s="13" t="n">
        <v>4281965.436</v>
      </c>
      <c r="C15" s="14" t="n">
        <v>24522.83205</v>
      </c>
      <c r="D15" s="14" t="n">
        <v>193.677</v>
      </c>
    </row>
    <row r="16" customFormat="false" ht="18" hidden="false" customHeight="true" outlineLevel="0" collapsed="false">
      <c r="A16" s="12" t="s">
        <v>41</v>
      </c>
      <c r="B16" s="13" t="n">
        <v>7272042.757</v>
      </c>
      <c r="C16" s="14" t="n">
        <v>9769.56129</v>
      </c>
      <c r="D16" s="14" t="n">
        <v>288.053</v>
      </c>
    </row>
    <row r="17" customFormat="false" ht="18" hidden="false" customHeight="true" outlineLevel="0" collapsed="false">
      <c r="A17" s="12" t="s">
        <v>42</v>
      </c>
      <c r="B17" s="13" t="n">
        <v>8337239.429</v>
      </c>
      <c r="C17" s="14" t="n">
        <v>18935.64164</v>
      </c>
      <c r="D17" s="14" t="n">
        <v>211.174</v>
      </c>
    </row>
    <row r="18" customFormat="false" ht="18" hidden="false" customHeight="true" outlineLevel="0" collapsed="false">
      <c r="A18" s="12" t="s">
        <v>43</v>
      </c>
      <c r="B18" s="13" t="n">
        <v>7934411.55</v>
      </c>
      <c r="C18" s="14" t="n">
        <v>17328.05532</v>
      </c>
      <c r="D18" s="14" t="n">
        <v>268.006</v>
      </c>
    </row>
    <row r="19" customFormat="false" ht="18" hidden="false" customHeight="true" outlineLevel="0" collapsed="false">
      <c r="A19" s="12" t="s">
        <v>44</v>
      </c>
      <c r="B19" s="13" t="n">
        <v>4288486.712</v>
      </c>
      <c r="C19" s="14" t="n">
        <v>14786.89265</v>
      </c>
      <c r="D19" s="14" t="n">
        <v>184.969</v>
      </c>
    </row>
    <row r="20" customFormat="false" ht="18" hidden="false" customHeight="true" outlineLevel="0" collapsed="false">
      <c r="A20" s="12" t="s">
        <v>45</v>
      </c>
      <c r="B20" s="13" t="n">
        <v>5647253.586</v>
      </c>
      <c r="C20" s="14" t="n">
        <v>27101.24252</v>
      </c>
      <c r="D20" s="14" t="n">
        <v>275.504</v>
      </c>
    </row>
    <row r="21" customFormat="false" ht="18" hidden="false" customHeight="true" outlineLevel="0" collapsed="false">
      <c r="A21" s="12" t="s">
        <v>46</v>
      </c>
      <c r="B21" s="13" t="n">
        <v>33428834.526</v>
      </c>
      <c r="C21" s="14" t="n">
        <v>58388.87557</v>
      </c>
      <c r="D21" s="14" t="n">
        <v>958.184</v>
      </c>
    </row>
    <row r="22" customFormat="false" ht="18" hidden="false" customHeight="true" outlineLevel="0" collapsed="false">
      <c r="A22" s="12" t="s">
        <v>47</v>
      </c>
      <c r="B22" s="13" t="n">
        <v>21328281.031</v>
      </c>
      <c r="C22" s="14" t="n">
        <v>62967.50338</v>
      </c>
      <c r="D22" s="14" t="n">
        <v>549.602</v>
      </c>
    </row>
    <row r="23" customFormat="false" ht="18" hidden="false" customHeight="true" outlineLevel="0" collapsed="false">
      <c r="A23" s="12" t="s">
        <v>48</v>
      </c>
      <c r="B23" s="13" t="n">
        <v>5978403.48</v>
      </c>
      <c r="C23" s="14" t="n">
        <v>22746.41578</v>
      </c>
      <c r="D23" s="14" t="n">
        <v>253.376</v>
      </c>
    </row>
    <row r="24" customFormat="false" ht="18" hidden="false" customHeight="true" outlineLevel="0" collapsed="false">
      <c r="A24" s="12" t="s">
        <v>49</v>
      </c>
      <c r="B24" s="13" t="n">
        <v>1343865.063</v>
      </c>
      <c r="C24" s="14" t="n">
        <v>2944.0642</v>
      </c>
      <c r="D24" s="14" t="n">
        <v>49.739</v>
      </c>
    </row>
    <row r="25" customFormat="false" ht="14.25" hidden="false" customHeight="false" outlineLevel="0" collapsed="false">
      <c r="A25" s="15" t="s">
        <v>50</v>
      </c>
      <c r="B25" s="16" t="n">
        <f aca="false">SUM(B7:B24)</f>
        <v>169879409.043</v>
      </c>
      <c r="C25" s="16" t="n">
        <f aca="false">SUM(C7:C24)</f>
        <v>446121.3141</v>
      </c>
      <c r="D25" s="16" t="n">
        <f aca="false">SUM(D7:D24)</f>
        <v>5775.566</v>
      </c>
    </row>
    <row r="26" customFormat="false" ht="12.75" hidden="false" customHeight="true" outlineLevel="0" collapsed="false">
      <c r="A26" s="24" t="s">
        <v>51</v>
      </c>
      <c r="B26" s="24"/>
      <c r="C26" s="24"/>
      <c r="D26" s="24"/>
    </row>
    <row r="27" customFormat="false" ht="12.75" hidden="false" customHeight="false" outlineLevel="0" collapsed="false">
      <c r="A27" s="24"/>
      <c r="B27" s="24"/>
      <c r="C27" s="24"/>
      <c r="D27" s="24"/>
    </row>
    <row r="28" customFormat="false" ht="12.75" hidden="false" customHeight="false" outlineLevel="0" collapsed="false">
      <c r="A28" s="25"/>
      <c r="B28" s="25"/>
      <c r="C28" s="25"/>
      <c r="D28" s="25"/>
    </row>
    <row r="29" customFormat="false" ht="12.75" hidden="false" customHeight="false" outlineLevel="0" collapsed="false">
      <c r="A29" s="18"/>
      <c r="B29" s="18"/>
      <c r="C29" s="18"/>
      <c r="D29" s="18"/>
    </row>
    <row r="30" customFormat="false" ht="12.75" hidden="false" customHeight="false" outlineLevel="0" collapsed="false">
      <c r="A30" s="18"/>
      <c r="B30" s="18"/>
      <c r="C30" s="18"/>
      <c r="D30" s="18"/>
    </row>
    <row r="31" customFormat="false" ht="12.75" hidden="false" customHeight="false" outlineLevel="0" collapsed="false">
      <c r="B31" s="26"/>
      <c r="C31" s="26"/>
      <c r="D31" s="26"/>
    </row>
    <row r="32" customFormat="false" ht="12.75" hidden="false" customHeight="false" outlineLevel="0" collapsed="false">
      <c r="B32" s="26"/>
      <c r="C32" s="26"/>
      <c r="D32" s="26"/>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22.5" hidden="false" customHeight="true" outlineLevel="0" collapsed="false">
      <c r="A1" s="4"/>
      <c r="B1" s="4"/>
      <c r="C1" s="5"/>
      <c r="D1" s="5"/>
      <c r="E1" s="27" t="s">
        <v>52</v>
      </c>
    </row>
    <row r="2" customFormat="false" ht="63" hidden="false" customHeight="true" outlineLevel="0" collapsed="false">
      <c r="A2" s="6" t="s">
        <v>53</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28" t="n">
        <v>110000000</v>
      </c>
      <c r="C6" s="13" t="n">
        <v>6141312.806</v>
      </c>
      <c r="D6" s="14" t="n">
        <v>21415.51076</v>
      </c>
      <c r="E6" s="14" t="n">
        <v>242.022</v>
      </c>
    </row>
    <row r="7" customFormat="false" ht="18" hidden="false" customHeight="true" outlineLevel="0" collapsed="false">
      <c r="A7" s="12" t="s">
        <v>60</v>
      </c>
      <c r="B7" s="28" t="n">
        <v>150000000</v>
      </c>
      <c r="C7" s="13" t="n">
        <v>7971545.608</v>
      </c>
      <c r="D7" s="14" t="n">
        <v>15887.51338</v>
      </c>
      <c r="E7" s="14" t="n">
        <v>288.262</v>
      </c>
    </row>
    <row r="8" customFormat="false" ht="18" hidden="false" customHeight="true" outlineLevel="0" collapsed="false">
      <c r="A8" s="12" t="s">
        <v>61</v>
      </c>
      <c r="B8" s="28" t="n">
        <v>190000000</v>
      </c>
      <c r="C8" s="13" t="n">
        <v>8830972.778</v>
      </c>
      <c r="D8" s="14" t="n">
        <v>28748.47659</v>
      </c>
      <c r="E8" s="14" t="n">
        <v>383.979</v>
      </c>
    </row>
    <row r="9" customFormat="false" ht="18" hidden="false" customHeight="true" outlineLevel="0" collapsed="false">
      <c r="A9" s="12" t="s">
        <v>62</v>
      </c>
      <c r="B9" s="28" t="n">
        <v>230000000</v>
      </c>
      <c r="C9" s="13" t="n">
        <v>10158899.573</v>
      </c>
      <c r="D9" s="14" t="n">
        <v>33247.90602</v>
      </c>
      <c r="E9" s="14" t="n">
        <v>269.44</v>
      </c>
    </row>
    <row r="10" customFormat="false" ht="18" hidden="false" customHeight="true" outlineLevel="0" collapsed="false">
      <c r="A10" s="12" t="s">
        <v>63</v>
      </c>
      <c r="B10" s="28" t="n">
        <v>630000000</v>
      </c>
      <c r="C10" s="13" t="n">
        <v>11808467.716</v>
      </c>
      <c r="D10" s="14" t="n">
        <v>22119.46096</v>
      </c>
      <c r="E10" s="14" t="n">
        <v>444.473</v>
      </c>
    </row>
    <row r="11" customFormat="false" ht="18" hidden="false" customHeight="true" outlineLevel="0" collapsed="false">
      <c r="A11" s="12" t="s">
        <v>64</v>
      </c>
      <c r="B11" s="28" t="n">
        <v>310000000</v>
      </c>
      <c r="C11" s="13" t="n">
        <v>5452361.292</v>
      </c>
      <c r="D11" s="14" t="n">
        <v>13356.89292</v>
      </c>
      <c r="E11" s="14" t="n">
        <v>234.679</v>
      </c>
    </row>
    <row r="12" customFormat="false" ht="18" hidden="false" customHeight="true" outlineLevel="0" collapsed="false">
      <c r="A12" s="12" t="s">
        <v>65</v>
      </c>
      <c r="B12" s="28" t="n">
        <v>270000000</v>
      </c>
      <c r="C12" s="13" t="n">
        <v>5227633.624</v>
      </c>
      <c r="D12" s="14" t="n">
        <v>13640.01551</v>
      </c>
      <c r="E12" s="14" t="n">
        <v>211.906</v>
      </c>
    </row>
    <row r="13" customFormat="false" ht="18" hidden="false" customHeight="true" outlineLevel="0" collapsed="false">
      <c r="A13" s="12" t="s">
        <v>66</v>
      </c>
      <c r="B13" s="28" t="n">
        <v>350000000</v>
      </c>
      <c r="C13" s="13" t="n">
        <v>14447432.076</v>
      </c>
      <c r="D13" s="14" t="n">
        <v>38214.45356</v>
      </c>
      <c r="E13" s="14" t="n">
        <v>468.521</v>
      </c>
    </row>
    <row r="14" customFormat="false" ht="18" hidden="false" customHeight="true" outlineLevel="0" collapsed="false">
      <c r="A14" s="12" t="s">
        <v>67</v>
      </c>
      <c r="B14" s="28" t="n">
        <v>430000000</v>
      </c>
      <c r="C14" s="13" t="n">
        <v>4281965.436</v>
      </c>
      <c r="D14" s="14" t="n">
        <v>24522.83205</v>
      </c>
      <c r="E14" s="14" t="n">
        <v>193.677</v>
      </c>
    </row>
    <row r="15" customFormat="false" ht="18" hidden="false" customHeight="true" outlineLevel="0" collapsed="false">
      <c r="A15" s="12" t="s">
        <v>68</v>
      </c>
      <c r="B15" s="28" t="n">
        <v>390000000</v>
      </c>
      <c r="C15" s="13" t="n">
        <v>7272042.757</v>
      </c>
      <c r="D15" s="14" t="n">
        <v>9769.56129</v>
      </c>
      <c r="E15" s="14" t="n">
        <v>288.053</v>
      </c>
    </row>
    <row r="16" customFormat="false" ht="18" hidden="false" customHeight="true" outlineLevel="0" collapsed="false">
      <c r="A16" s="12" t="s">
        <v>69</v>
      </c>
      <c r="B16" s="28" t="n">
        <v>470000000</v>
      </c>
      <c r="C16" s="13" t="n">
        <v>8337239.429</v>
      </c>
      <c r="D16" s="14" t="n">
        <v>18935.64164</v>
      </c>
      <c r="E16" s="14" t="n">
        <v>211.174</v>
      </c>
    </row>
    <row r="17" customFormat="false" ht="18" hidden="false" customHeight="true" outlineLevel="0" collapsed="false">
      <c r="A17" s="12" t="s">
        <v>70</v>
      </c>
      <c r="B17" s="28" t="n">
        <v>550000000</v>
      </c>
      <c r="C17" s="13" t="n">
        <v>7934411.55</v>
      </c>
      <c r="D17" s="14" t="n">
        <v>17328.05532</v>
      </c>
      <c r="E17" s="14" t="n">
        <v>268.006</v>
      </c>
    </row>
    <row r="18" customFormat="false" ht="18" hidden="false" customHeight="true" outlineLevel="0" collapsed="false">
      <c r="A18" s="12" t="s">
        <v>71</v>
      </c>
      <c r="B18" s="28" t="n">
        <v>590000000</v>
      </c>
      <c r="C18" s="13" t="n">
        <v>4288486.712</v>
      </c>
      <c r="D18" s="14" t="n">
        <v>14786.89265</v>
      </c>
      <c r="E18" s="14" t="n">
        <v>184.969</v>
      </c>
    </row>
    <row r="19" customFormat="false" ht="18" hidden="false" customHeight="true" outlineLevel="0" collapsed="false">
      <c r="A19" s="12" t="s">
        <v>72</v>
      </c>
      <c r="B19" s="28" t="n">
        <v>510000000</v>
      </c>
      <c r="C19" s="13" t="n">
        <v>5647253.586</v>
      </c>
      <c r="D19" s="14" t="n">
        <v>27101.24252</v>
      </c>
      <c r="E19" s="14" t="n">
        <v>275.504</v>
      </c>
    </row>
    <row r="20" customFormat="false" ht="18" hidden="false" customHeight="true" outlineLevel="0" collapsed="false">
      <c r="A20" s="12" t="s">
        <v>73</v>
      </c>
      <c r="B20" s="28" t="n">
        <v>750000000</v>
      </c>
      <c r="C20" s="13" t="n">
        <v>33428834.526</v>
      </c>
      <c r="D20" s="14" t="n">
        <v>58388.87557</v>
      </c>
      <c r="E20" s="14" t="n">
        <v>958.184</v>
      </c>
    </row>
    <row r="21" customFormat="false" ht="18" hidden="false" customHeight="true" outlineLevel="0" collapsed="false">
      <c r="A21" s="12" t="s">
        <v>74</v>
      </c>
      <c r="B21" s="28" t="n">
        <v>710000000</v>
      </c>
      <c r="C21" s="13" t="n">
        <v>21328281.031</v>
      </c>
      <c r="D21" s="14" t="n">
        <v>62967.50338</v>
      </c>
      <c r="E21" s="14" t="n">
        <v>549.602</v>
      </c>
    </row>
    <row r="22" customFormat="false" ht="18" hidden="false" customHeight="true" outlineLevel="0" collapsed="false">
      <c r="A22" s="12" t="s">
        <v>75</v>
      </c>
      <c r="B22" s="28"/>
      <c r="C22" s="13" t="n">
        <v>5978403.48</v>
      </c>
      <c r="D22" s="14" t="n">
        <v>22746.41578</v>
      </c>
      <c r="E22" s="14" t="n">
        <v>253.376</v>
      </c>
    </row>
    <row r="23" customFormat="false" ht="18" hidden="false" customHeight="true" outlineLevel="0" collapsed="false">
      <c r="A23" s="12" t="s">
        <v>76</v>
      </c>
      <c r="B23" s="28"/>
      <c r="C23" s="13" t="n">
        <v>1343865.063</v>
      </c>
      <c r="D23" s="14" t="n">
        <v>2944.0642</v>
      </c>
      <c r="E23" s="14" t="n">
        <v>49.739</v>
      </c>
    </row>
    <row r="24" customFormat="false" ht="14.25" hidden="false" customHeight="false" outlineLevel="0" collapsed="false">
      <c r="A24" s="15" t="s">
        <v>77</v>
      </c>
      <c r="B24" s="15"/>
      <c r="C24" s="16" t="n">
        <f aca="false">SUM(C6:C23)</f>
        <v>169879409.043</v>
      </c>
      <c r="D24" s="16" t="n">
        <f aca="false">SUM(D6:D23)</f>
        <v>446121.3141</v>
      </c>
      <c r="E24" s="16" t="n">
        <f aca="false">SUM(E6:E23)</f>
        <v>5775.566</v>
      </c>
    </row>
    <row r="25" customFormat="false" ht="12.75" hidden="false" customHeight="true" outlineLevel="0" collapsed="false">
      <c r="A25" s="17" t="s">
        <v>78</v>
      </c>
      <c r="B25" s="17"/>
      <c r="C25" s="17"/>
      <c r="D25" s="17"/>
      <c r="E25" s="17"/>
    </row>
    <row r="26" customFormat="false" ht="12.75" hidden="false" customHeight="false" outlineLevel="0" collapsed="false">
      <c r="A26" s="17"/>
      <c r="B26" s="17"/>
      <c r="C26" s="17"/>
      <c r="D26" s="17"/>
      <c r="E26" s="17"/>
    </row>
    <row r="27" customFormat="false" ht="12.75" hidden="false" customHeight="false" outlineLevel="0" collapsed="false">
      <c r="A27" s="18"/>
      <c r="B27" s="18"/>
      <c r="C27" s="18"/>
      <c r="D27" s="18"/>
      <c r="E27" s="18"/>
    </row>
    <row r="28" customFormat="false" ht="12.75" hidden="false" customHeight="false" outlineLevel="0" collapsed="false">
      <c r="A28" s="18"/>
      <c r="B28" s="18"/>
      <c r="C28" s="18"/>
      <c r="D28" s="18"/>
      <c r="E28" s="18"/>
    </row>
    <row r="29" customFormat="false" ht="15.75" hidden="false" customHeight="false" outlineLevel="0" collapsed="false">
      <c r="A29" s="29"/>
      <c r="B29" s="29"/>
      <c r="C29" s="30"/>
      <c r="D29" s="30"/>
      <c r="E29" s="31"/>
    </row>
    <row r="30" customFormat="false" ht="15" hidden="false" customHeight="true" outlineLevel="0" collapsed="false">
      <c r="A30" s="29"/>
      <c r="B30" s="29"/>
      <c r="C30" s="32"/>
      <c r="D30" s="32"/>
      <c r="E30" s="33"/>
    </row>
    <row r="31" customFormat="false" ht="30" hidden="false" customHeight="true" outlineLevel="0" collapsed="false">
      <c r="A31" s="34"/>
      <c r="B31" s="34"/>
      <c r="C31" s="30"/>
      <c r="D31" s="30"/>
      <c r="E31" s="35"/>
    </row>
    <row r="32" customFormat="false" ht="15" hidden="false" customHeight="false" outlineLevel="0" collapsed="false">
      <c r="A32" s="36"/>
      <c r="B32" s="36"/>
      <c r="C32" s="32"/>
      <c r="D32" s="32"/>
      <c r="E32" s="36"/>
    </row>
    <row r="33" customFormat="false" ht="12.75" hidden="false" customHeight="false" outlineLevel="0" collapsed="false">
      <c r="C33" s="19"/>
      <c r="D33" s="19"/>
      <c r="E33" s="19"/>
    </row>
    <row r="34" customFormat="false" ht="12.75" hidden="false" customHeight="false" outlineLevel="0" collapsed="false">
      <c r="C34" s="20"/>
    </row>
  </sheetData>
  <mergeCells count="6">
    <mergeCell ref="A2:E2"/>
    <mergeCell ref="A25:E26"/>
    <mergeCell ref="C29:D29"/>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5-01-08T11:09:50Z</cp:lastPrinted>
  <dcterms:modified xsi:type="dcterms:W3CDTF">2018-10-05T10:38:18Z</dcterms:modified>
  <cp:revision>0</cp:revision>
  <dc:subject/>
  <dc:title/>
</cp:coreProperties>
</file>