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3 квартал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8 жылдың  3 - тоқсанында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or the third guarte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5">
    <numFmt numFmtId="164" formatCode="General"/>
    <numFmt numFmtId="165" formatCode="#,##0.0"/>
    <numFmt numFmtId="166" formatCode="0.000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D30"/>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1978657.963</v>
      </c>
      <c r="C7" s="14" t="n">
        <v>7695.45534</v>
      </c>
      <c r="D7" s="14" t="n">
        <v>213.096</v>
      </c>
    </row>
    <row r="8" customFormat="false" ht="18" hidden="false" customHeight="true" outlineLevel="0" collapsed="false">
      <c r="A8" s="12" t="s">
        <v>7</v>
      </c>
      <c r="B8" s="13" t="n">
        <v>2512338.929</v>
      </c>
      <c r="C8" s="14" t="n">
        <v>6281.62676</v>
      </c>
      <c r="D8" s="14" t="n">
        <v>255.006</v>
      </c>
    </row>
    <row r="9" customFormat="false" ht="18" hidden="false" customHeight="true" outlineLevel="0" collapsed="false">
      <c r="A9" s="12" t="s">
        <v>8</v>
      </c>
      <c r="B9" s="13" t="n">
        <v>2748246.053</v>
      </c>
      <c r="C9" s="14" t="n">
        <v>9300.07696</v>
      </c>
      <c r="D9" s="14" t="n">
        <v>324.34</v>
      </c>
    </row>
    <row r="10" customFormat="false" ht="18" hidden="false" customHeight="true" outlineLevel="0" collapsed="false">
      <c r="A10" s="12" t="s">
        <v>9</v>
      </c>
      <c r="B10" s="13" t="n">
        <v>3413967.958</v>
      </c>
      <c r="C10" s="14" t="n">
        <v>10523.84868</v>
      </c>
      <c r="D10" s="14" t="n">
        <v>242.632</v>
      </c>
    </row>
    <row r="11" customFormat="false" ht="18" hidden="false" customHeight="true" outlineLevel="0" collapsed="false">
      <c r="A11" s="12" t="s">
        <v>10</v>
      </c>
      <c r="B11" s="13" t="n">
        <v>3695088.897</v>
      </c>
      <c r="C11" s="14" t="n">
        <v>6960.31228</v>
      </c>
      <c r="D11" s="14" t="n">
        <v>394.751</v>
      </c>
    </row>
    <row r="12" customFormat="false" ht="18" hidden="false" customHeight="true" outlineLevel="0" collapsed="false">
      <c r="A12" s="12" t="s">
        <v>11</v>
      </c>
      <c r="B12" s="13" t="n">
        <v>1667346.713</v>
      </c>
      <c r="C12" s="14" t="n">
        <v>3415.57253</v>
      </c>
      <c r="D12" s="14" t="n">
        <v>204.88</v>
      </c>
    </row>
    <row r="13" customFormat="false" ht="18" hidden="false" customHeight="true" outlineLevel="0" collapsed="false">
      <c r="A13" s="12" t="s">
        <v>12</v>
      </c>
      <c r="B13" s="13" t="n">
        <v>1690578.32</v>
      </c>
      <c r="C13" s="14" t="n">
        <v>6640.94602</v>
      </c>
      <c r="D13" s="14" t="n">
        <v>186.004</v>
      </c>
    </row>
    <row r="14" customFormat="false" ht="18" hidden="false" customHeight="true" outlineLevel="0" collapsed="false">
      <c r="A14" s="12" t="s">
        <v>13</v>
      </c>
      <c r="B14" s="13" t="n">
        <v>4606431.276</v>
      </c>
      <c r="C14" s="14" t="n">
        <v>19850.29805</v>
      </c>
      <c r="D14" s="14" t="n">
        <v>421.045</v>
      </c>
    </row>
    <row r="15" customFormat="false" ht="18" hidden="false" customHeight="true" outlineLevel="0" collapsed="false">
      <c r="A15" s="12" t="s">
        <v>14</v>
      </c>
      <c r="B15" s="13" t="n">
        <v>1332744.068</v>
      </c>
      <c r="C15" s="14" t="n">
        <v>9214.22179</v>
      </c>
      <c r="D15" s="14" t="n">
        <v>166.678</v>
      </c>
    </row>
    <row r="16" customFormat="false" ht="18" hidden="false" customHeight="true" outlineLevel="0" collapsed="false">
      <c r="A16" s="12" t="s">
        <v>15</v>
      </c>
      <c r="B16" s="13" t="n">
        <v>2304453.778</v>
      </c>
      <c r="C16" s="14" t="n">
        <v>4278.80556</v>
      </c>
      <c r="D16" s="14" t="n">
        <v>257.353</v>
      </c>
    </row>
    <row r="17" customFormat="false" ht="18" hidden="false" customHeight="true" outlineLevel="0" collapsed="false">
      <c r="A17" s="12" t="s">
        <v>16</v>
      </c>
      <c r="B17" s="13" t="n">
        <v>2625554.42</v>
      </c>
      <c r="C17" s="14" t="n">
        <v>6269.05379</v>
      </c>
      <c r="D17" s="14" t="n">
        <v>186.496</v>
      </c>
    </row>
    <row r="18" customFormat="false" ht="18" hidden="false" customHeight="true" outlineLevel="0" collapsed="false">
      <c r="A18" s="12" t="s">
        <v>17</v>
      </c>
      <c r="B18" s="13" t="n">
        <v>2503772.285</v>
      </c>
      <c r="C18" s="14" t="n">
        <v>7323.8994</v>
      </c>
      <c r="D18" s="14" t="n">
        <v>239.338</v>
      </c>
    </row>
    <row r="19" customFormat="false" ht="18" hidden="false" customHeight="true" outlineLevel="0" collapsed="false">
      <c r="A19" s="12" t="s">
        <v>18</v>
      </c>
      <c r="B19" s="13" t="n">
        <v>1354985.468</v>
      </c>
      <c r="C19" s="14" t="n">
        <v>6264.61312</v>
      </c>
      <c r="D19" s="14" t="n">
        <v>164.029</v>
      </c>
    </row>
    <row r="20" customFormat="false" ht="18" hidden="false" customHeight="true" outlineLevel="0" collapsed="false">
      <c r="A20" s="12" t="s">
        <v>19</v>
      </c>
      <c r="B20" s="13" t="n">
        <v>1457699.964</v>
      </c>
      <c r="C20" s="14" t="n">
        <v>7015.37884</v>
      </c>
      <c r="D20" s="14" t="n">
        <v>228.288</v>
      </c>
    </row>
    <row r="21" customFormat="false" ht="18" hidden="false" customHeight="true" outlineLevel="0" collapsed="false">
      <c r="A21" s="12" t="s">
        <v>20</v>
      </c>
      <c r="B21" s="13" t="n">
        <v>10865317.441</v>
      </c>
      <c r="C21" s="14" t="n">
        <v>23064.5301</v>
      </c>
      <c r="D21" s="14" t="n">
        <v>842.469</v>
      </c>
    </row>
    <row r="22" customFormat="false" ht="18" hidden="false" customHeight="true" outlineLevel="0" collapsed="false">
      <c r="A22" s="12" t="s">
        <v>21</v>
      </c>
      <c r="B22" s="13" t="n">
        <v>7073172.295</v>
      </c>
      <c r="C22" s="14" t="n">
        <v>22536.09463</v>
      </c>
      <c r="D22" s="14" t="n">
        <v>484.02</v>
      </c>
    </row>
    <row r="23" customFormat="false" ht="18" hidden="false" customHeight="true" outlineLevel="0" collapsed="false">
      <c r="A23" s="12" t="s">
        <v>22</v>
      </c>
      <c r="B23" s="13" t="n">
        <v>1864244.569</v>
      </c>
      <c r="C23" s="14" t="n">
        <v>6793.53966</v>
      </c>
      <c r="D23" s="14" t="n">
        <v>219.937</v>
      </c>
    </row>
    <row r="24" customFormat="false" ht="18" hidden="false" customHeight="true" outlineLevel="0" collapsed="false">
      <c r="A24" s="12" t="s">
        <v>23</v>
      </c>
      <c r="B24" s="13" t="n">
        <v>466386.374</v>
      </c>
      <c r="C24" s="14" t="n">
        <v>755.19785</v>
      </c>
      <c r="D24" s="14" t="n">
        <v>48.456</v>
      </c>
    </row>
    <row r="25" customFormat="false" ht="14.25" hidden="false" customHeight="false" outlineLevel="0" collapsed="false">
      <c r="A25" s="15" t="s">
        <v>24</v>
      </c>
      <c r="B25" s="16" t="n">
        <f aca="false">SUM(B7:B24)</f>
        <v>54160986.771</v>
      </c>
      <c r="C25" s="16" t="n">
        <f aca="false">SUM(C7:C24)</f>
        <v>164183.47136</v>
      </c>
      <c r="D25" s="16" t="n">
        <f aca="false">SUM(D7:D24)</f>
        <v>5078.818</v>
      </c>
    </row>
    <row r="26" customFormat="false" ht="12.75" hidden="false" customHeight="true" outlineLevel="0" collapsed="false">
      <c r="A26" s="17" t="s">
        <v>25</v>
      </c>
      <c r="B26" s="17"/>
      <c r="C26" s="17"/>
      <c r="D26" s="17"/>
    </row>
    <row r="27" customFormat="false" ht="12.75" hidden="false" customHeight="false" outlineLevel="0" collapsed="false">
      <c r="A27" s="17"/>
      <c r="B27" s="17"/>
      <c r="C27" s="17"/>
      <c r="D27" s="17"/>
    </row>
    <row r="28" customFormat="false" ht="12.75" hidden="false" customHeight="false" outlineLevel="0" collapsed="false">
      <c r="A28" s="18"/>
      <c r="B28" s="18"/>
      <c r="C28" s="18"/>
      <c r="D28" s="18"/>
    </row>
    <row r="29" customFormat="false" ht="12.75" hidden="false" customHeight="false" outlineLevel="0" collapsed="false">
      <c r="A29" s="18"/>
      <c r="B29" s="18"/>
      <c r="C29" s="18"/>
      <c r="D29" s="18"/>
    </row>
    <row r="30" customFormat="false" ht="12.75" hidden="false" customHeight="false" outlineLevel="0" collapsed="false">
      <c r="B30" s="19"/>
      <c r="C30" s="19"/>
      <c r="D30" s="19"/>
    </row>
    <row r="31" customFormat="false" ht="12.75" hidden="false" customHeight="false" outlineLevel="0" collapsed="false">
      <c r="B31" s="20"/>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D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1" t="s">
        <v>26</v>
      </c>
      <c r="D1" s="21"/>
    </row>
    <row r="2" customFormat="false" ht="16.5" hidden="false" customHeight="true" outlineLevel="0" collapsed="false">
      <c r="A2" s="4"/>
      <c r="B2" s="5"/>
      <c r="C2" s="5"/>
      <c r="D2" s="5"/>
    </row>
    <row r="3" customFormat="false" ht="67.5" hidden="false" customHeight="true" outlineLevel="0" collapsed="false">
      <c r="A3" s="22" t="s">
        <v>27</v>
      </c>
      <c r="B3" s="22"/>
      <c r="C3" s="22"/>
      <c r="D3" s="22"/>
    </row>
    <row r="4" customFormat="false" ht="12.75" hidden="false" customHeight="false" outlineLevel="0" collapsed="false">
      <c r="A4" s="7"/>
      <c r="B4" s="7"/>
      <c r="C4" s="7"/>
      <c r="D4" s="7"/>
    </row>
    <row r="5" customFormat="false" ht="60" hidden="false" customHeight="true" outlineLevel="0" collapsed="false">
      <c r="A5" s="23" t="s">
        <v>28</v>
      </c>
      <c r="B5" s="23" t="s">
        <v>29</v>
      </c>
      <c r="C5" s="23" t="s">
        <v>30</v>
      </c>
      <c r="D5" s="23"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1978657.963</v>
      </c>
      <c r="C7" s="14" t="n">
        <v>7695.45534</v>
      </c>
      <c r="D7" s="14" t="n">
        <v>213.096</v>
      </c>
    </row>
    <row r="8" customFormat="false" ht="18" hidden="false" customHeight="true" outlineLevel="0" collapsed="false">
      <c r="A8" s="12" t="s">
        <v>33</v>
      </c>
      <c r="B8" s="13" t="n">
        <v>2512338.929</v>
      </c>
      <c r="C8" s="14" t="n">
        <v>6281.62676</v>
      </c>
      <c r="D8" s="14" t="n">
        <v>255.006</v>
      </c>
    </row>
    <row r="9" customFormat="false" ht="18" hidden="false" customHeight="true" outlineLevel="0" collapsed="false">
      <c r="A9" s="12" t="s">
        <v>34</v>
      </c>
      <c r="B9" s="13" t="n">
        <v>2748246.053</v>
      </c>
      <c r="C9" s="14" t="n">
        <v>9300.07696</v>
      </c>
      <c r="D9" s="14" t="n">
        <v>324.34</v>
      </c>
    </row>
    <row r="10" customFormat="false" ht="18" hidden="false" customHeight="true" outlineLevel="0" collapsed="false">
      <c r="A10" s="12" t="s">
        <v>35</v>
      </c>
      <c r="B10" s="13" t="n">
        <v>3413967.958</v>
      </c>
      <c r="C10" s="14" t="n">
        <v>10523.84868</v>
      </c>
      <c r="D10" s="14" t="n">
        <v>242.632</v>
      </c>
    </row>
    <row r="11" customFormat="false" ht="18" hidden="false" customHeight="true" outlineLevel="0" collapsed="false">
      <c r="A11" s="12" t="s">
        <v>36</v>
      </c>
      <c r="B11" s="13" t="n">
        <v>3695088.897</v>
      </c>
      <c r="C11" s="14" t="n">
        <v>6960.31228</v>
      </c>
      <c r="D11" s="14" t="n">
        <v>394.751</v>
      </c>
    </row>
    <row r="12" customFormat="false" ht="18" hidden="false" customHeight="true" outlineLevel="0" collapsed="false">
      <c r="A12" s="12" t="s">
        <v>37</v>
      </c>
      <c r="B12" s="13" t="n">
        <v>1667346.713</v>
      </c>
      <c r="C12" s="14" t="n">
        <v>3415.57253</v>
      </c>
      <c r="D12" s="14" t="n">
        <v>204.88</v>
      </c>
    </row>
    <row r="13" customFormat="false" ht="18" hidden="false" customHeight="true" outlineLevel="0" collapsed="false">
      <c r="A13" s="12" t="s">
        <v>38</v>
      </c>
      <c r="B13" s="13" t="n">
        <v>1690578.32</v>
      </c>
      <c r="C13" s="14" t="n">
        <v>6640.94602</v>
      </c>
      <c r="D13" s="14" t="n">
        <v>186.004</v>
      </c>
    </row>
    <row r="14" customFormat="false" ht="18" hidden="false" customHeight="true" outlineLevel="0" collapsed="false">
      <c r="A14" s="12" t="s">
        <v>39</v>
      </c>
      <c r="B14" s="13" t="n">
        <v>4606431.276</v>
      </c>
      <c r="C14" s="14" t="n">
        <v>19850.29805</v>
      </c>
      <c r="D14" s="14" t="n">
        <v>421.045</v>
      </c>
    </row>
    <row r="15" customFormat="false" ht="18" hidden="false" customHeight="true" outlineLevel="0" collapsed="false">
      <c r="A15" s="12" t="s">
        <v>40</v>
      </c>
      <c r="B15" s="13" t="n">
        <v>1332744.068</v>
      </c>
      <c r="C15" s="14" t="n">
        <v>9214.22179</v>
      </c>
      <c r="D15" s="14" t="n">
        <v>166.678</v>
      </c>
    </row>
    <row r="16" customFormat="false" ht="18" hidden="false" customHeight="true" outlineLevel="0" collapsed="false">
      <c r="A16" s="12" t="s">
        <v>41</v>
      </c>
      <c r="B16" s="13" t="n">
        <v>2304453.778</v>
      </c>
      <c r="C16" s="14" t="n">
        <v>4278.80556</v>
      </c>
      <c r="D16" s="14" t="n">
        <v>257.353</v>
      </c>
    </row>
    <row r="17" customFormat="false" ht="18" hidden="false" customHeight="true" outlineLevel="0" collapsed="false">
      <c r="A17" s="12" t="s">
        <v>42</v>
      </c>
      <c r="B17" s="13" t="n">
        <v>2625554.42</v>
      </c>
      <c r="C17" s="14" t="n">
        <v>6269.05379</v>
      </c>
      <c r="D17" s="14" t="n">
        <v>186.496</v>
      </c>
    </row>
    <row r="18" customFormat="false" ht="18" hidden="false" customHeight="true" outlineLevel="0" collapsed="false">
      <c r="A18" s="12" t="s">
        <v>43</v>
      </c>
      <c r="B18" s="13" t="n">
        <v>2503772.285</v>
      </c>
      <c r="C18" s="14" t="n">
        <v>7323.8994</v>
      </c>
      <c r="D18" s="14" t="n">
        <v>239.338</v>
      </c>
    </row>
    <row r="19" customFormat="false" ht="18" hidden="false" customHeight="true" outlineLevel="0" collapsed="false">
      <c r="A19" s="12" t="s">
        <v>44</v>
      </c>
      <c r="B19" s="13" t="n">
        <v>1354985.468</v>
      </c>
      <c r="C19" s="14" t="n">
        <v>6264.61312</v>
      </c>
      <c r="D19" s="14" t="n">
        <v>164.029</v>
      </c>
    </row>
    <row r="20" customFormat="false" ht="18" hidden="false" customHeight="true" outlineLevel="0" collapsed="false">
      <c r="A20" s="12" t="s">
        <v>45</v>
      </c>
      <c r="B20" s="13" t="n">
        <v>1457699.964</v>
      </c>
      <c r="C20" s="14" t="n">
        <v>7015.37884</v>
      </c>
      <c r="D20" s="14" t="n">
        <v>228.288</v>
      </c>
    </row>
    <row r="21" customFormat="false" ht="18" hidden="false" customHeight="true" outlineLevel="0" collapsed="false">
      <c r="A21" s="12" t="s">
        <v>46</v>
      </c>
      <c r="B21" s="13" t="n">
        <v>10865317.441</v>
      </c>
      <c r="C21" s="14" t="n">
        <v>23064.5301</v>
      </c>
      <c r="D21" s="14" t="n">
        <v>842.469</v>
      </c>
    </row>
    <row r="22" customFormat="false" ht="18" hidden="false" customHeight="true" outlineLevel="0" collapsed="false">
      <c r="A22" s="12" t="s">
        <v>47</v>
      </c>
      <c r="B22" s="13" t="n">
        <v>7073172.295</v>
      </c>
      <c r="C22" s="14" t="n">
        <v>22536.09463</v>
      </c>
      <c r="D22" s="14" t="n">
        <v>484.02</v>
      </c>
    </row>
    <row r="23" customFormat="false" ht="18" hidden="false" customHeight="true" outlineLevel="0" collapsed="false">
      <c r="A23" s="12" t="s">
        <v>48</v>
      </c>
      <c r="B23" s="13" t="n">
        <v>1864244.569</v>
      </c>
      <c r="C23" s="14" t="n">
        <v>6793.53966</v>
      </c>
      <c r="D23" s="14" t="n">
        <v>219.937</v>
      </c>
    </row>
    <row r="24" customFormat="false" ht="18" hidden="false" customHeight="true" outlineLevel="0" collapsed="false">
      <c r="A24" s="12" t="s">
        <v>49</v>
      </c>
      <c r="B24" s="13" t="n">
        <v>466386.374</v>
      </c>
      <c r="C24" s="14" t="n">
        <v>755.19785</v>
      </c>
      <c r="D24" s="14" t="n">
        <v>48.456</v>
      </c>
    </row>
    <row r="25" customFormat="false" ht="14.25" hidden="false" customHeight="false" outlineLevel="0" collapsed="false">
      <c r="A25" s="15" t="s">
        <v>50</v>
      </c>
      <c r="B25" s="16" t="n">
        <f aca="false">SUM(B7:B24)</f>
        <v>54160986.771</v>
      </c>
      <c r="C25" s="16" t="n">
        <f aca="false">SUM(C7:C24)</f>
        <v>164183.47136</v>
      </c>
      <c r="D25" s="16" t="n">
        <f aca="false">SUM(D7:D24)</f>
        <v>5078.818</v>
      </c>
    </row>
    <row r="26" customFormat="false" ht="12.75" hidden="false" customHeight="true" outlineLevel="0" collapsed="false">
      <c r="A26" s="24" t="s">
        <v>51</v>
      </c>
      <c r="B26" s="24"/>
      <c r="C26" s="24"/>
      <c r="D26" s="24"/>
    </row>
    <row r="27" customFormat="false" ht="12.75" hidden="false" customHeight="false" outlineLevel="0" collapsed="false">
      <c r="A27" s="24"/>
      <c r="B27" s="24"/>
      <c r="C27" s="24"/>
      <c r="D27" s="24"/>
    </row>
    <row r="28" customFormat="false" ht="12.75" hidden="false" customHeight="false" outlineLevel="0" collapsed="false">
      <c r="A28" s="25"/>
      <c r="B28" s="25"/>
      <c r="C28" s="25"/>
      <c r="D28" s="25"/>
    </row>
    <row r="29" customFormat="false" ht="12.75" hidden="false" customHeight="false" outlineLevel="0" collapsed="false">
      <c r="A29" s="18"/>
      <c r="B29" s="18"/>
      <c r="C29" s="18"/>
      <c r="D29" s="18"/>
    </row>
    <row r="30" customFormat="false" ht="12.75" hidden="false" customHeight="false" outlineLevel="0" collapsed="false">
      <c r="A30" s="18"/>
      <c r="B30" s="26"/>
      <c r="C30" s="26"/>
      <c r="D30" s="26"/>
    </row>
    <row r="31" customFormat="false" ht="12.75" hidden="false" customHeight="false" outlineLevel="0" collapsed="false">
      <c r="B31" s="27"/>
      <c r="C31" s="27"/>
      <c r="D31" s="27"/>
    </row>
    <row r="32" customFormat="false" ht="12.75" hidden="false" customHeight="false" outlineLevel="0" collapsed="false">
      <c r="B32" s="27"/>
      <c r="C32" s="27"/>
      <c r="D32" s="27"/>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28" t="s">
        <v>52</v>
      </c>
    </row>
    <row r="2" customFormat="false" ht="63"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29" t="n">
        <v>110000000</v>
      </c>
      <c r="C6" s="13" t="n">
        <v>1978657.963</v>
      </c>
      <c r="D6" s="14" t="n">
        <v>7695.45534</v>
      </c>
      <c r="E6" s="14" t="n">
        <v>213.096</v>
      </c>
    </row>
    <row r="7" customFormat="false" ht="18" hidden="false" customHeight="true" outlineLevel="0" collapsed="false">
      <c r="A7" s="12" t="s">
        <v>60</v>
      </c>
      <c r="B7" s="29" t="n">
        <v>150000000</v>
      </c>
      <c r="C7" s="13" t="n">
        <v>2512338.929</v>
      </c>
      <c r="D7" s="14" t="n">
        <v>6281.62676</v>
      </c>
      <c r="E7" s="14" t="n">
        <v>255.006</v>
      </c>
    </row>
    <row r="8" customFormat="false" ht="18" hidden="false" customHeight="true" outlineLevel="0" collapsed="false">
      <c r="A8" s="12" t="s">
        <v>61</v>
      </c>
      <c r="B8" s="29" t="n">
        <v>190000000</v>
      </c>
      <c r="C8" s="13" t="n">
        <v>2748246.053</v>
      </c>
      <c r="D8" s="14" t="n">
        <v>9300.07696</v>
      </c>
      <c r="E8" s="14" t="n">
        <v>324.34</v>
      </c>
    </row>
    <row r="9" customFormat="false" ht="18" hidden="false" customHeight="true" outlineLevel="0" collapsed="false">
      <c r="A9" s="12" t="s">
        <v>62</v>
      </c>
      <c r="B9" s="29" t="n">
        <v>230000000</v>
      </c>
      <c r="C9" s="13" t="n">
        <v>3413967.958</v>
      </c>
      <c r="D9" s="14" t="n">
        <v>10523.84868</v>
      </c>
      <c r="E9" s="14" t="n">
        <v>242.632</v>
      </c>
    </row>
    <row r="10" customFormat="false" ht="18" hidden="false" customHeight="true" outlineLevel="0" collapsed="false">
      <c r="A10" s="12" t="s">
        <v>63</v>
      </c>
      <c r="B10" s="29" t="n">
        <v>630000000</v>
      </c>
      <c r="C10" s="13" t="n">
        <v>3695088.897</v>
      </c>
      <c r="D10" s="14" t="n">
        <v>6960.31228</v>
      </c>
      <c r="E10" s="14" t="n">
        <v>394.751</v>
      </c>
    </row>
    <row r="11" customFormat="false" ht="18" hidden="false" customHeight="true" outlineLevel="0" collapsed="false">
      <c r="A11" s="12" t="s">
        <v>64</v>
      </c>
      <c r="B11" s="29" t="n">
        <v>310000000</v>
      </c>
      <c r="C11" s="13" t="n">
        <v>1667346.713</v>
      </c>
      <c r="D11" s="14" t="n">
        <v>3415.57253</v>
      </c>
      <c r="E11" s="14" t="n">
        <v>204.88</v>
      </c>
    </row>
    <row r="12" customFormat="false" ht="18" hidden="false" customHeight="true" outlineLevel="0" collapsed="false">
      <c r="A12" s="12" t="s">
        <v>65</v>
      </c>
      <c r="B12" s="29" t="n">
        <v>270000000</v>
      </c>
      <c r="C12" s="13" t="n">
        <v>1690578.32</v>
      </c>
      <c r="D12" s="14" t="n">
        <v>6640.94602</v>
      </c>
      <c r="E12" s="14" t="n">
        <v>186.004</v>
      </c>
    </row>
    <row r="13" customFormat="false" ht="18" hidden="false" customHeight="true" outlineLevel="0" collapsed="false">
      <c r="A13" s="12" t="s">
        <v>66</v>
      </c>
      <c r="B13" s="29" t="n">
        <v>350000000</v>
      </c>
      <c r="C13" s="13" t="n">
        <v>4606431.276</v>
      </c>
      <c r="D13" s="14" t="n">
        <v>19850.29805</v>
      </c>
      <c r="E13" s="14" t="n">
        <v>421.045</v>
      </c>
    </row>
    <row r="14" customFormat="false" ht="18" hidden="false" customHeight="true" outlineLevel="0" collapsed="false">
      <c r="A14" s="12" t="s">
        <v>67</v>
      </c>
      <c r="B14" s="29" t="n">
        <v>430000000</v>
      </c>
      <c r="C14" s="13" t="n">
        <v>1332744.068</v>
      </c>
      <c r="D14" s="14" t="n">
        <v>9214.22179</v>
      </c>
      <c r="E14" s="14" t="n">
        <v>166.678</v>
      </c>
    </row>
    <row r="15" customFormat="false" ht="18" hidden="false" customHeight="true" outlineLevel="0" collapsed="false">
      <c r="A15" s="12" t="s">
        <v>68</v>
      </c>
      <c r="B15" s="29" t="n">
        <v>390000000</v>
      </c>
      <c r="C15" s="13" t="n">
        <v>2304453.778</v>
      </c>
      <c r="D15" s="14" t="n">
        <v>4278.80556</v>
      </c>
      <c r="E15" s="14" t="n">
        <v>257.353</v>
      </c>
    </row>
    <row r="16" customFormat="false" ht="18" hidden="false" customHeight="true" outlineLevel="0" collapsed="false">
      <c r="A16" s="12" t="s">
        <v>69</v>
      </c>
      <c r="B16" s="29" t="n">
        <v>470000000</v>
      </c>
      <c r="C16" s="13" t="n">
        <v>2625554.42</v>
      </c>
      <c r="D16" s="14" t="n">
        <v>6269.05379</v>
      </c>
      <c r="E16" s="14" t="n">
        <v>186.496</v>
      </c>
    </row>
    <row r="17" customFormat="false" ht="18" hidden="false" customHeight="true" outlineLevel="0" collapsed="false">
      <c r="A17" s="12" t="s">
        <v>70</v>
      </c>
      <c r="B17" s="29" t="n">
        <v>550000000</v>
      </c>
      <c r="C17" s="13" t="n">
        <v>2503772.285</v>
      </c>
      <c r="D17" s="14" t="n">
        <v>7323.8994</v>
      </c>
      <c r="E17" s="14" t="n">
        <v>239.338</v>
      </c>
    </row>
    <row r="18" customFormat="false" ht="18" hidden="false" customHeight="true" outlineLevel="0" collapsed="false">
      <c r="A18" s="12" t="s">
        <v>71</v>
      </c>
      <c r="B18" s="29" t="n">
        <v>590000000</v>
      </c>
      <c r="C18" s="13" t="n">
        <v>1354985.468</v>
      </c>
      <c r="D18" s="14" t="n">
        <v>6264.61312</v>
      </c>
      <c r="E18" s="14" t="n">
        <v>164.029</v>
      </c>
    </row>
    <row r="19" customFormat="false" ht="18" hidden="false" customHeight="true" outlineLevel="0" collapsed="false">
      <c r="A19" s="12" t="s">
        <v>72</v>
      </c>
      <c r="B19" s="29" t="n">
        <v>510000000</v>
      </c>
      <c r="C19" s="13" t="n">
        <v>1457699.964</v>
      </c>
      <c r="D19" s="14" t="n">
        <v>7015.37884</v>
      </c>
      <c r="E19" s="14" t="n">
        <v>228.288</v>
      </c>
    </row>
    <row r="20" customFormat="false" ht="18" hidden="false" customHeight="true" outlineLevel="0" collapsed="false">
      <c r="A20" s="12" t="s">
        <v>73</v>
      </c>
      <c r="B20" s="29" t="n">
        <v>750000000</v>
      </c>
      <c r="C20" s="13" t="n">
        <v>10865317.441</v>
      </c>
      <c r="D20" s="14" t="n">
        <v>23064.5301</v>
      </c>
      <c r="E20" s="14" t="n">
        <v>842.469</v>
      </c>
    </row>
    <row r="21" customFormat="false" ht="18" hidden="false" customHeight="true" outlineLevel="0" collapsed="false">
      <c r="A21" s="12" t="s">
        <v>74</v>
      </c>
      <c r="B21" s="29" t="n">
        <v>710000000</v>
      </c>
      <c r="C21" s="13" t="n">
        <v>7073172.295</v>
      </c>
      <c r="D21" s="14" t="n">
        <v>22536.09463</v>
      </c>
      <c r="E21" s="14" t="n">
        <v>484.02</v>
      </c>
    </row>
    <row r="22" customFormat="false" ht="18" hidden="false" customHeight="true" outlineLevel="0" collapsed="false">
      <c r="A22" s="12" t="s">
        <v>75</v>
      </c>
      <c r="B22" s="29"/>
      <c r="C22" s="13" t="n">
        <v>1864244.569</v>
      </c>
      <c r="D22" s="14" t="n">
        <v>6793.53966</v>
      </c>
      <c r="E22" s="14" t="n">
        <v>219.937</v>
      </c>
    </row>
    <row r="23" customFormat="false" ht="18" hidden="false" customHeight="true" outlineLevel="0" collapsed="false">
      <c r="A23" s="12" t="s">
        <v>76</v>
      </c>
      <c r="B23" s="29"/>
      <c r="C23" s="13" t="n">
        <v>466386.374</v>
      </c>
      <c r="D23" s="14" t="n">
        <v>755.19785</v>
      </c>
      <c r="E23" s="14" t="n">
        <v>48.456</v>
      </c>
    </row>
    <row r="24" customFormat="false" ht="14.25" hidden="false" customHeight="false" outlineLevel="0" collapsed="false">
      <c r="A24" s="15" t="s">
        <v>77</v>
      </c>
      <c r="B24" s="15"/>
      <c r="C24" s="16" t="n">
        <f aca="false">SUM(C6:C23)</f>
        <v>54160986.771</v>
      </c>
      <c r="D24" s="16" t="n">
        <f aca="false">SUM(D6:D23)</f>
        <v>164183.47136</v>
      </c>
      <c r="E24" s="16" t="n">
        <f aca="false">SUM(E6:E23)</f>
        <v>5078.818</v>
      </c>
    </row>
    <row r="25" customFormat="false" ht="12.75" hidden="false" customHeight="true" outlineLevel="0" collapsed="false">
      <c r="A25" s="17" t="s">
        <v>78</v>
      </c>
      <c r="B25" s="17"/>
      <c r="C25" s="17"/>
      <c r="D25" s="17"/>
      <c r="E25" s="17"/>
    </row>
    <row r="26" customFormat="false" ht="12.75" hidden="false" customHeight="false" outlineLevel="0" collapsed="false">
      <c r="A26" s="17"/>
      <c r="B26" s="17"/>
      <c r="C26" s="17"/>
      <c r="D26" s="17"/>
      <c r="E26" s="17"/>
    </row>
    <row r="27" customFormat="false" ht="12.75" hidden="false" customHeight="false" outlineLevel="0" collapsed="false">
      <c r="A27" s="18"/>
      <c r="B27" s="18"/>
      <c r="C27" s="18"/>
      <c r="D27" s="18"/>
      <c r="E27" s="18"/>
    </row>
    <row r="28" customFormat="false" ht="12.75" hidden="false" customHeight="false" outlineLevel="0" collapsed="false">
      <c r="A28" s="18"/>
      <c r="B28" s="18"/>
      <c r="C28" s="18"/>
      <c r="D28" s="18"/>
      <c r="E28" s="18"/>
    </row>
    <row r="29" customFormat="false" ht="15.75" hidden="false" customHeight="false" outlineLevel="0" collapsed="false">
      <c r="A29" s="30"/>
      <c r="B29" s="30"/>
      <c r="C29" s="31"/>
      <c r="D29" s="31"/>
      <c r="E29" s="32"/>
    </row>
    <row r="30" customFormat="false" ht="15" hidden="false" customHeight="true" outlineLevel="0" collapsed="false">
      <c r="A30" s="30"/>
      <c r="B30" s="30"/>
      <c r="C30" s="33"/>
      <c r="D30" s="33"/>
      <c r="E30" s="34"/>
    </row>
    <row r="31" customFormat="false" ht="30" hidden="false" customHeight="true" outlineLevel="0" collapsed="false">
      <c r="A31" s="35"/>
      <c r="B31" s="35"/>
      <c r="C31" s="31"/>
      <c r="D31" s="31"/>
      <c r="E31" s="36"/>
    </row>
    <row r="32" customFormat="false" ht="15" hidden="false" customHeight="false" outlineLevel="0" collapsed="false">
      <c r="A32" s="37"/>
      <c r="B32" s="37"/>
      <c r="C32" s="33"/>
      <c r="D32" s="33"/>
      <c r="E32" s="37"/>
    </row>
    <row r="33" customFormat="false" ht="12.75" hidden="false" customHeight="false" outlineLevel="0" collapsed="false">
      <c r="C33" s="19"/>
      <c r="D33" s="19"/>
      <c r="E33" s="19"/>
    </row>
    <row r="34" customFormat="false" ht="12.75" hidden="false" customHeight="false" outlineLevel="0" collapsed="false">
      <c r="C34" s="20"/>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18-10-05T10:08:38Z</dcterms:modified>
  <cp:revision>0</cp:revision>
  <dc:subject/>
  <dc:title/>
</cp:coreProperties>
</file>