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август 2018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1 раз</t>
  </si>
  <si>
    <t xml:space="preserve">Қосымша 1</t>
  </si>
  <si>
    <t xml:space="preserve"> 2018 жылдың тамыз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August 2018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679664.647</v>
      </c>
      <c r="C7" s="14" t="n">
        <v>2929.07537</v>
      </c>
      <c r="D7" s="14" t="n">
        <v>172.914</v>
      </c>
    </row>
    <row r="8" customFormat="false" ht="18" hidden="false" customHeight="true" outlineLevel="0" collapsed="false">
      <c r="A8" s="12" t="s">
        <v>7</v>
      </c>
      <c r="B8" s="13" t="n">
        <v>869917.643</v>
      </c>
      <c r="C8" s="14" t="n">
        <v>2888.52531</v>
      </c>
      <c r="D8" s="14" t="n">
        <v>213.573</v>
      </c>
    </row>
    <row r="9" customFormat="false" ht="18" hidden="false" customHeight="true" outlineLevel="0" collapsed="false">
      <c r="A9" s="12" t="s">
        <v>8</v>
      </c>
      <c r="B9" s="13" t="n">
        <v>927001.288</v>
      </c>
      <c r="C9" s="14" t="n">
        <v>4336.04835</v>
      </c>
      <c r="D9" s="14" t="n">
        <v>252.523</v>
      </c>
    </row>
    <row r="10" customFormat="false" ht="18" hidden="false" customHeight="true" outlineLevel="0" collapsed="false">
      <c r="A10" s="12" t="s">
        <v>9</v>
      </c>
      <c r="B10" s="13" t="n">
        <v>1105082.785</v>
      </c>
      <c r="C10" s="14" t="n">
        <v>4335.95977</v>
      </c>
      <c r="D10" s="14" t="n">
        <v>197.427</v>
      </c>
    </row>
    <row r="11" customFormat="false" ht="18" hidden="false" customHeight="true" outlineLevel="0" collapsed="false">
      <c r="A11" s="12" t="s">
        <v>10</v>
      </c>
      <c r="B11" s="13" t="n">
        <v>1223920.692</v>
      </c>
      <c r="C11" s="14" t="n">
        <v>2734.70813</v>
      </c>
      <c r="D11" s="14" t="n">
        <v>325.177</v>
      </c>
    </row>
    <row r="12" customFormat="false" ht="18" hidden="false" customHeight="true" outlineLevel="0" collapsed="false">
      <c r="A12" s="12" t="s">
        <v>11</v>
      </c>
      <c r="B12" s="13" t="n">
        <v>530990.764</v>
      </c>
      <c r="C12" s="14" t="n">
        <v>1349.76693</v>
      </c>
      <c r="D12" s="14" t="n">
        <v>151.226</v>
      </c>
    </row>
    <row r="13" customFormat="false" ht="18" hidden="false" customHeight="true" outlineLevel="0" collapsed="false">
      <c r="A13" s="12" t="s">
        <v>12</v>
      </c>
      <c r="B13" s="13" t="n">
        <v>573679.102</v>
      </c>
      <c r="C13" s="14" t="n">
        <v>2945.21014</v>
      </c>
      <c r="D13" s="14" t="n">
        <v>150.86</v>
      </c>
    </row>
    <row r="14" customFormat="false" ht="18" hidden="false" customHeight="true" outlineLevel="0" collapsed="false">
      <c r="A14" s="12" t="s">
        <v>13</v>
      </c>
      <c r="B14" s="13" t="n">
        <v>1534781.531</v>
      </c>
      <c r="C14" s="14" t="n">
        <v>3999.8027</v>
      </c>
      <c r="D14" s="14" t="n">
        <v>358.375</v>
      </c>
    </row>
    <row r="15" customFormat="false" ht="18" hidden="false" customHeight="true" outlineLevel="0" collapsed="false">
      <c r="A15" s="12" t="s">
        <v>14</v>
      </c>
      <c r="B15" s="13" t="n">
        <v>439764.403</v>
      </c>
      <c r="C15" s="14" t="n">
        <v>3841.8621</v>
      </c>
      <c r="D15" s="14" t="n">
        <v>123.59</v>
      </c>
    </row>
    <row r="16" customFormat="false" ht="18" hidden="false" customHeight="true" outlineLevel="0" collapsed="false">
      <c r="A16" s="12" t="s">
        <v>15</v>
      </c>
      <c r="B16" s="13" t="n">
        <v>754418.615</v>
      </c>
      <c r="C16" s="14" t="n">
        <v>1497.95678</v>
      </c>
      <c r="D16" s="14" t="n">
        <v>212.901</v>
      </c>
    </row>
    <row r="17" customFormat="false" ht="18" hidden="false" customHeight="true" outlineLevel="0" collapsed="false">
      <c r="A17" s="12" t="s">
        <v>16</v>
      </c>
      <c r="B17" s="13" t="n">
        <v>894389.763</v>
      </c>
      <c r="C17" s="14" t="n">
        <v>3113.59658</v>
      </c>
      <c r="D17" s="14" t="n">
        <v>153.79</v>
      </c>
    </row>
    <row r="18" customFormat="false" ht="18" hidden="false" customHeight="true" outlineLevel="0" collapsed="false">
      <c r="A18" s="12" t="s">
        <v>17</v>
      </c>
      <c r="B18" s="13" t="n">
        <v>826018.557</v>
      </c>
      <c r="C18" s="14" t="n">
        <v>1967.08512</v>
      </c>
      <c r="D18" s="14" t="n">
        <v>199.941</v>
      </c>
    </row>
    <row r="19" customFormat="false" ht="18" hidden="false" customHeight="true" outlineLevel="0" collapsed="false">
      <c r="A19" s="12" t="s">
        <v>18</v>
      </c>
      <c r="B19" s="13" t="n">
        <v>439142.086</v>
      </c>
      <c r="C19" s="14" t="n">
        <v>1208.59995</v>
      </c>
      <c r="D19" s="14" t="n">
        <v>131.194</v>
      </c>
    </row>
    <row r="20" customFormat="false" ht="18" hidden="false" customHeight="true" outlineLevel="0" collapsed="false">
      <c r="A20" s="12" t="s">
        <v>19</v>
      </c>
      <c r="B20" s="13" t="n">
        <v>520785.578</v>
      </c>
      <c r="C20" s="14" t="n">
        <v>2812.8659</v>
      </c>
      <c r="D20" s="14" t="n">
        <v>164.947</v>
      </c>
    </row>
    <row r="21" customFormat="false" ht="18" hidden="false" customHeight="true" outlineLevel="0" collapsed="false">
      <c r="A21" s="12" t="s">
        <v>20</v>
      </c>
      <c r="B21" s="13" t="n">
        <v>3732775.802</v>
      </c>
      <c r="C21" s="14" t="n">
        <v>10345.41862</v>
      </c>
      <c r="D21" s="14" t="n">
        <v>719.884</v>
      </c>
    </row>
    <row r="22" customFormat="false" ht="18" hidden="false" customHeight="true" outlineLevel="0" collapsed="false">
      <c r="A22" s="12" t="s">
        <v>21</v>
      </c>
      <c r="B22" s="13" t="n">
        <v>2414822.298</v>
      </c>
      <c r="C22" s="14" t="n">
        <v>12064.83924</v>
      </c>
      <c r="D22" s="14" t="n">
        <v>413.453</v>
      </c>
    </row>
    <row r="23" customFormat="false" ht="18" hidden="false" customHeight="true" outlineLevel="0" collapsed="false">
      <c r="A23" s="12" t="s">
        <v>22</v>
      </c>
      <c r="B23" s="13" t="n">
        <v>627494.296</v>
      </c>
      <c r="C23" s="14" t="n">
        <v>2945.45623</v>
      </c>
      <c r="D23" s="14" t="n">
        <v>169.228</v>
      </c>
    </row>
    <row r="24" customFormat="false" ht="18" hidden="false" customHeight="true" outlineLevel="0" collapsed="false">
      <c r="A24" s="12" t="s">
        <v>23</v>
      </c>
      <c r="B24" s="13" t="n">
        <v>141571.794</v>
      </c>
      <c r="C24" s="14" t="n">
        <v>346.01699</v>
      </c>
      <c r="D24" s="14" t="n">
        <v>36.128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18236221.644</v>
      </c>
      <c r="C25" s="16" t="n">
        <f aca="false">SUM(C7:C24)</f>
        <v>65662.79421</v>
      </c>
      <c r="D25" s="16" t="n">
        <f aca="false">SUM(D7:D24)</f>
        <v>4147.131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8.75" hidden="false" customHeight="false" outlineLevel="0" collapsed="false">
      <c r="A29" s="20"/>
      <c r="B29" s="21"/>
      <c r="C29" s="22"/>
      <c r="D29" s="22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3"/>
      <c r="C31" s="23"/>
      <c r="D31" s="23"/>
    </row>
    <row r="32" customFormat="false" ht="12.75" hidden="false" customHeight="false" outlineLevel="0" collapsed="false">
      <c r="B32" s="24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6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7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8</v>
      </c>
      <c r="B5" s="28" t="s">
        <v>29</v>
      </c>
      <c r="C5" s="28" t="s">
        <v>30</v>
      </c>
      <c r="D5" s="28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679664.647</v>
      </c>
      <c r="C7" s="14" t="n">
        <v>2929.07537</v>
      </c>
      <c r="D7" s="14" t="n">
        <v>172.914</v>
      </c>
    </row>
    <row r="8" customFormat="false" ht="18" hidden="false" customHeight="true" outlineLevel="0" collapsed="false">
      <c r="A8" s="12" t="s">
        <v>33</v>
      </c>
      <c r="B8" s="13" t="n">
        <v>869917.643</v>
      </c>
      <c r="C8" s="14" t="n">
        <v>2888.52531</v>
      </c>
      <c r="D8" s="14" t="n">
        <v>213.573</v>
      </c>
    </row>
    <row r="9" customFormat="false" ht="18" hidden="false" customHeight="true" outlineLevel="0" collapsed="false">
      <c r="A9" s="12" t="s">
        <v>34</v>
      </c>
      <c r="B9" s="13" t="n">
        <v>927001.288</v>
      </c>
      <c r="C9" s="14" t="n">
        <v>4336.04835</v>
      </c>
      <c r="D9" s="14" t="n">
        <v>252.523</v>
      </c>
    </row>
    <row r="10" customFormat="false" ht="18" hidden="false" customHeight="true" outlineLevel="0" collapsed="false">
      <c r="A10" s="12" t="s">
        <v>35</v>
      </c>
      <c r="B10" s="13" t="n">
        <v>1105082.785</v>
      </c>
      <c r="C10" s="14" t="n">
        <v>4335.95977</v>
      </c>
      <c r="D10" s="14" t="n">
        <v>197.427</v>
      </c>
    </row>
    <row r="11" customFormat="false" ht="18" hidden="false" customHeight="true" outlineLevel="0" collapsed="false">
      <c r="A11" s="12" t="s">
        <v>36</v>
      </c>
      <c r="B11" s="13" t="n">
        <v>1223920.692</v>
      </c>
      <c r="C11" s="14" t="n">
        <v>2734.70813</v>
      </c>
      <c r="D11" s="14" t="n">
        <v>325.177</v>
      </c>
    </row>
    <row r="12" customFormat="false" ht="18" hidden="false" customHeight="true" outlineLevel="0" collapsed="false">
      <c r="A12" s="12" t="s">
        <v>37</v>
      </c>
      <c r="B12" s="13" t="n">
        <v>530990.764</v>
      </c>
      <c r="C12" s="14" t="n">
        <v>1349.76693</v>
      </c>
      <c r="D12" s="14" t="n">
        <v>151.226</v>
      </c>
    </row>
    <row r="13" customFormat="false" ht="18" hidden="false" customHeight="true" outlineLevel="0" collapsed="false">
      <c r="A13" s="12" t="s">
        <v>38</v>
      </c>
      <c r="B13" s="13" t="n">
        <v>573679.102</v>
      </c>
      <c r="C13" s="14" t="n">
        <v>2945.21014</v>
      </c>
      <c r="D13" s="14" t="n">
        <v>150.86</v>
      </c>
    </row>
    <row r="14" customFormat="false" ht="18" hidden="false" customHeight="true" outlineLevel="0" collapsed="false">
      <c r="A14" s="12" t="s">
        <v>39</v>
      </c>
      <c r="B14" s="13" t="n">
        <v>1534781.531</v>
      </c>
      <c r="C14" s="14" t="n">
        <v>3999.8027</v>
      </c>
      <c r="D14" s="14" t="n">
        <v>358.375</v>
      </c>
    </row>
    <row r="15" customFormat="false" ht="18" hidden="false" customHeight="true" outlineLevel="0" collapsed="false">
      <c r="A15" s="12" t="s">
        <v>40</v>
      </c>
      <c r="B15" s="13" t="n">
        <v>439764.403</v>
      </c>
      <c r="C15" s="14" t="n">
        <v>3841.8621</v>
      </c>
      <c r="D15" s="14" t="n">
        <v>123.59</v>
      </c>
    </row>
    <row r="16" customFormat="false" ht="18" hidden="false" customHeight="true" outlineLevel="0" collapsed="false">
      <c r="A16" s="12" t="s">
        <v>41</v>
      </c>
      <c r="B16" s="13" t="n">
        <v>754418.615</v>
      </c>
      <c r="C16" s="14" t="n">
        <v>1497.95678</v>
      </c>
      <c r="D16" s="14" t="n">
        <v>212.901</v>
      </c>
    </row>
    <row r="17" customFormat="false" ht="18" hidden="false" customHeight="true" outlineLevel="0" collapsed="false">
      <c r="A17" s="12" t="s">
        <v>42</v>
      </c>
      <c r="B17" s="13" t="n">
        <v>894389.763</v>
      </c>
      <c r="C17" s="14" t="n">
        <v>3113.59658</v>
      </c>
      <c r="D17" s="14" t="n">
        <v>153.79</v>
      </c>
    </row>
    <row r="18" customFormat="false" ht="18" hidden="false" customHeight="true" outlineLevel="0" collapsed="false">
      <c r="A18" s="12" t="s">
        <v>43</v>
      </c>
      <c r="B18" s="13" t="n">
        <v>826018.557</v>
      </c>
      <c r="C18" s="14" t="n">
        <v>1967.08512</v>
      </c>
      <c r="D18" s="14" t="n">
        <v>199.941</v>
      </c>
    </row>
    <row r="19" customFormat="false" ht="18" hidden="false" customHeight="true" outlineLevel="0" collapsed="false">
      <c r="A19" s="12" t="s">
        <v>44</v>
      </c>
      <c r="B19" s="13" t="n">
        <v>439142.086</v>
      </c>
      <c r="C19" s="14" t="n">
        <v>1208.59995</v>
      </c>
      <c r="D19" s="14" t="n">
        <v>131.194</v>
      </c>
    </row>
    <row r="20" customFormat="false" ht="18" hidden="false" customHeight="true" outlineLevel="0" collapsed="false">
      <c r="A20" s="12" t="s">
        <v>45</v>
      </c>
      <c r="B20" s="13" t="n">
        <v>520785.578</v>
      </c>
      <c r="C20" s="14" t="n">
        <v>2812.8659</v>
      </c>
      <c r="D20" s="14" t="n">
        <v>164.947</v>
      </c>
    </row>
    <row r="21" customFormat="false" ht="18" hidden="false" customHeight="true" outlineLevel="0" collapsed="false">
      <c r="A21" s="12" t="s">
        <v>46</v>
      </c>
      <c r="B21" s="13" t="n">
        <v>3732775.802</v>
      </c>
      <c r="C21" s="14" t="n">
        <v>10345.41862</v>
      </c>
      <c r="D21" s="14" t="n">
        <v>719.884</v>
      </c>
    </row>
    <row r="22" customFormat="false" ht="18" hidden="false" customHeight="true" outlineLevel="0" collapsed="false">
      <c r="A22" s="12" t="s">
        <v>47</v>
      </c>
      <c r="B22" s="13" t="n">
        <v>2414822.298</v>
      </c>
      <c r="C22" s="14" t="n">
        <v>12064.83924</v>
      </c>
      <c r="D22" s="14" t="n">
        <v>413.453</v>
      </c>
    </row>
    <row r="23" customFormat="false" ht="18" hidden="false" customHeight="true" outlineLevel="0" collapsed="false">
      <c r="A23" s="12" t="s">
        <v>48</v>
      </c>
      <c r="B23" s="13" t="n">
        <v>627494.296</v>
      </c>
      <c r="C23" s="14" t="n">
        <v>2945.45623</v>
      </c>
      <c r="D23" s="14" t="n">
        <v>169.228</v>
      </c>
    </row>
    <row r="24" customFormat="false" ht="18" hidden="false" customHeight="true" outlineLevel="0" collapsed="false">
      <c r="A24" s="12" t="s">
        <v>49</v>
      </c>
      <c r="B24" s="13" t="n">
        <v>141571.794</v>
      </c>
      <c r="C24" s="14" t="n">
        <v>346.01699</v>
      </c>
      <c r="D24" s="14" t="n">
        <v>36.128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18236221.644</v>
      </c>
      <c r="C25" s="16" t="n">
        <f aca="false">SUM(C7:C24)</f>
        <v>65662.79421</v>
      </c>
      <c r="D25" s="16" t="n">
        <f aca="false">SUM(D7:D24)</f>
        <v>4147.131</v>
      </c>
    </row>
    <row r="26" customFormat="false" ht="12.75" hidden="false" customHeight="false" outlineLevel="0" collapsed="false">
      <c r="A26" s="17"/>
      <c r="B26" s="29"/>
      <c r="C26" s="5"/>
      <c r="D26" s="5"/>
    </row>
    <row r="27" customFormat="false" ht="12.75" hidden="false" customHeight="true" outlineLevel="0" collapsed="false">
      <c r="A27" s="30" t="s">
        <v>51</v>
      </c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1"/>
      <c r="B29" s="31"/>
      <c r="C29" s="31"/>
      <c r="D29" s="31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32"/>
      <c r="C32" s="32"/>
      <c r="D32" s="3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3" t="s">
        <v>52</v>
      </c>
    </row>
    <row r="2" customFormat="false" ht="63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4" t="n">
        <v>110000000</v>
      </c>
      <c r="C6" s="13" t="n">
        <v>679664.647</v>
      </c>
      <c r="D6" s="14" t="n">
        <v>2929.07537</v>
      </c>
      <c r="E6" s="14" t="n">
        <v>172.914</v>
      </c>
    </row>
    <row r="7" customFormat="false" ht="18" hidden="false" customHeight="true" outlineLevel="0" collapsed="false">
      <c r="A7" s="12" t="s">
        <v>60</v>
      </c>
      <c r="B7" s="34" t="n">
        <v>150000000</v>
      </c>
      <c r="C7" s="13" t="n">
        <v>869917.643</v>
      </c>
      <c r="D7" s="14" t="n">
        <v>2888.52531</v>
      </c>
      <c r="E7" s="14" t="n">
        <v>213.573</v>
      </c>
    </row>
    <row r="8" customFormat="false" ht="18" hidden="false" customHeight="true" outlineLevel="0" collapsed="false">
      <c r="A8" s="12" t="s">
        <v>61</v>
      </c>
      <c r="B8" s="34" t="n">
        <v>190000000</v>
      </c>
      <c r="C8" s="13" t="n">
        <v>927001.288</v>
      </c>
      <c r="D8" s="14" t="n">
        <v>4336.04835</v>
      </c>
      <c r="E8" s="14" t="n">
        <v>252.523</v>
      </c>
    </row>
    <row r="9" customFormat="false" ht="18" hidden="false" customHeight="true" outlineLevel="0" collapsed="false">
      <c r="A9" s="12" t="s">
        <v>62</v>
      </c>
      <c r="B9" s="34" t="n">
        <v>230000000</v>
      </c>
      <c r="C9" s="13" t="n">
        <v>1105082.785</v>
      </c>
      <c r="D9" s="14" t="n">
        <v>4335.95977</v>
      </c>
      <c r="E9" s="14" t="n">
        <v>197.427</v>
      </c>
    </row>
    <row r="10" customFormat="false" ht="18" hidden="false" customHeight="true" outlineLevel="0" collapsed="false">
      <c r="A10" s="12" t="s">
        <v>63</v>
      </c>
      <c r="B10" s="34" t="n">
        <v>630000000</v>
      </c>
      <c r="C10" s="13" t="n">
        <v>1223920.692</v>
      </c>
      <c r="D10" s="14" t="n">
        <v>2734.70813</v>
      </c>
      <c r="E10" s="14" t="n">
        <v>325.177</v>
      </c>
    </row>
    <row r="11" customFormat="false" ht="18" hidden="false" customHeight="true" outlineLevel="0" collapsed="false">
      <c r="A11" s="12" t="s">
        <v>64</v>
      </c>
      <c r="B11" s="34" t="n">
        <v>310000000</v>
      </c>
      <c r="C11" s="13" t="n">
        <v>530990.764</v>
      </c>
      <c r="D11" s="14" t="n">
        <v>1349.76693</v>
      </c>
      <c r="E11" s="14" t="n">
        <v>151.226</v>
      </c>
    </row>
    <row r="12" customFormat="false" ht="18" hidden="false" customHeight="true" outlineLevel="0" collapsed="false">
      <c r="A12" s="12" t="s">
        <v>65</v>
      </c>
      <c r="B12" s="34" t="n">
        <v>270000000</v>
      </c>
      <c r="C12" s="13" t="n">
        <v>573679.102</v>
      </c>
      <c r="D12" s="14" t="n">
        <v>2945.21014</v>
      </c>
      <c r="E12" s="14" t="n">
        <v>150.86</v>
      </c>
    </row>
    <row r="13" customFormat="false" ht="18" hidden="false" customHeight="true" outlineLevel="0" collapsed="false">
      <c r="A13" s="12" t="s">
        <v>66</v>
      </c>
      <c r="B13" s="34" t="n">
        <v>350000000</v>
      </c>
      <c r="C13" s="13" t="n">
        <v>1534781.531</v>
      </c>
      <c r="D13" s="14" t="n">
        <v>3999.8027</v>
      </c>
      <c r="E13" s="14" t="n">
        <v>358.375</v>
      </c>
    </row>
    <row r="14" customFormat="false" ht="18" hidden="false" customHeight="true" outlineLevel="0" collapsed="false">
      <c r="A14" s="12" t="s">
        <v>67</v>
      </c>
      <c r="B14" s="34" t="n">
        <v>430000000</v>
      </c>
      <c r="C14" s="13" t="n">
        <v>439764.403</v>
      </c>
      <c r="D14" s="14" t="n">
        <v>3841.8621</v>
      </c>
      <c r="E14" s="14" t="n">
        <v>123.59</v>
      </c>
    </row>
    <row r="15" customFormat="false" ht="18" hidden="false" customHeight="true" outlineLevel="0" collapsed="false">
      <c r="A15" s="12" t="s">
        <v>68</v>
      </c>
      <c r="B15" s="34" t="n">
        <v>390000000</v>
      </c>
      <c r="C15" s="13" t="n">
        <v>754418.615</v>
      </c>
      <c r="D15" s="14" t="n">
        <v>1497.95678</v>
      </c>
      <c r="E15" s="14" t="n">
        <v>212.901</v>
      </c>
    </row>
    <row r="16" customFormat="false" ht="18" hidden="false" customHeight="true" outlineLevel="0" collapsed="false">
      <c r="A16" s="12" t="s">
        <v>69</v>
      </c>
      <c r="B16" s="34" t="n">
        <v>470000000</v>
      </c>
      <c r="C16" s="13" t="n">
        <v>894389.763</v>
      </c>
      <c r="D16" s="14" t="n">
        <v>3113.59658</v>
      </c>
      <c r="E16" s="14" t="n">
        <v>153.79</v>
      </c>
    </row>
    <row r="17" customFormat="false" ht="18" hidden="false" customHeight="true" outlineLevel="0" collapsed="false">
      <c r="A17" s="12" t="s">
        <v>70</v>
      </c>
      <c r="B17" s="34" t="n">
        <v>550000000</v>
      </c>
      <c r="C17" s="13" t="n">
        <v>826018.557</v>
      </c>
      <c r="D17" s="14" t="n">
        <v>1967.08512</v>
      </c>
      <c r="E17" s="14" t="n">
        <v>199.941</v>
      </c>
    </row>
    <row r="18" customFormat="false" ht="18" hidden="false" customHeight="true" outlineLevel="0" collapsed="false">
      <c r="A18" s="12" t="s">
        <v>71</v>
      </c>
      <c r="B18" s="34" t="n">
        <v>590000000</v>
      </c>
      <c r="C18" s="13" t="n">
        <v>439142.086</v>
      </c>
      <c r="D18" s="14" t="n">
        <v>1208.59995</v>
      </c>
      <c r="E18" s="14" t="n">
        <v>131.194</v>
      </c>
    </row>
    <row r="19" customFormat="false" ht="18" hidden="false" customHeight="true" outlineLevel="0" collapsed="false">
      <c r="A19" s="12" t="s">
        <v>72</v>
      </c>
      <c r="B19" s="34" t="n">
        <v>510000000</v>
      </c>
      <c r="C19" s="13" t="n">
        <v>520785.578</v>
      </c>
      <c r="D19" s="14" t="n">
        <v>2812.8659</v>
      </c>
      <c r="E19" s="14" t="n">
        <v>164.947</v>
      </c>
    </row>
    <row r="20" customFormat="false" ht="18" hidden="false" customHeight="true" outlineLevel="0" collapsed="false">
      <c r="A20" s="12" t="s">
        <v>73</v>
      </c>
      <c r="B20" s="34" t="n">
        <v>750000000</v>
      </c>
      <c r="C20" s="13" t="n">
        <v>3732775.802</v>
      </c>
      <c r="D20" s="14" t="n">
        <v>10345.41862</v>
      </c>
      <c r="E20" s="14" t="n">
        <v>719.884</v>
      </c>
    </row>
    <row r="21" customFormat="false" ht="18" hidden="false" customHeight="true" outlineLevel="0" collapsed="false">
      <c r="A21" s="12" t="s">
        <v>74</v>
      </c>
      <c r="B21" s="34" t="n">
        <v>710000000</v>
      </c>
      <c r="C21" s="13" t="n">
        <v>2414822.298</v>
      </c>
      <c r="D21" s="14" t="n">
        <v>12064.83924</v>
      </c>
      <c r="E21" s="14" t="n">
        <v>413.453</v>
      </c>
    </row>
    <row r="22" customFormat="false" ht="18" hidden="false" customHeight="true" outlineLevel="0" collapsed="false">
      <c r="A22" s="12" t="s">
        <v>75</v>
      </c>
      <c r="B22" s="34"/>
      <c r="C22" s="13" t="n">
        <v>627494.296</v>
      </c>
      <c r="D22" s="14" t="n">
        <v>2945.45623</v>
      </c>
      <c r="E22" s="14" t="n">
        <v>169.228</v>
      </c>
    </row>
    <row r="23" customFormat="false" ht="18" hidden="false" customHeight="true" outlineLevel="0" collapsed="false">
      <c r="A23" s="12" t="s">
        <v>76</v>
      </c>
      <c r="B23" s="34"/>
      <c r="C23" s="13" t="n">
        <v>141571.794</v>
      </c>
      <c r="D23" s="14" t="n">
        <v>346.01699</v>
      </c>
      <c r="E23" s="14" t="n">
        <v>36.128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18236221.644</v>
      </c>
      <c r="D24" s="16" t="n">
        <f aca="false">SUM(D6:D23)</f>
        <v>65662.79421</v>
      </c>
      <c r="E24" s="16" t="n">
        <f aca="false">SUM(E6:E23)</f>
        <v>4147.131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20"/>
      <c r="D29" s="20"/>
      <c r="E29" s="20"/>
    </row>
    <row r="30" customFormat="false" ht="15.75" hidden="false" customHeight="false" outlineLevel="0" collapsed="false">
      <c r="A30" s="35"/>
      <c r="B30" s="35"/>
      <c r="C30" s="36"/>
      <c r="D30" s="36"/>
      <c r="E30" s="37"/>
    </row>
    <row r="31" customFormat="false" ht="15" hidden="false" customHeight="true" outlineLevel="0" collapsed="false">
      <c r="A31" s="35"/>
      <c r="B31" s="35"/>
      <c r="C31" s="38"/>
      <c r="D31" s="38"/>
      <c r="E31" s="39"/>
    </row>
    <row r="32" customFormat="false" ht="30" hidden="false" customHeight="true" outlineLevel="0" collapsed="false">
      <c r="A32" s="40"/>
      <c r="B32" s="40"/>
      <c r="C32" s="36"/>
      <c r="D32" s="36"/>
      <c r="E32" s="41"/>
    </row>
    <row r="33" customFormat="false" ht="15" hidden="false" customHeight="false" outlineLevel="0" collapsed="false">
      <c r="A33" s="42"/>
      <c r="B33" s="42"/>
      <c r="C33" s="38"/>
      <c r="D33" s="38"/>
      <c r="E33" s="42"/>
    </row>
    <row r="34" customFormat="false" ht="12.75" hidden="false" customHeight="false" outlineLevel="0" collapsed="false">
      <c r="C34" s="23"/>
      <c r="D34" s="23"/>
      <c r="E34" s="23"/>
    </row>
    <row r="35" customFormat="false" ht="12.75" hidden="false" customHeight="false" outlineLevel="0" collapsed="false">
      <c r="C35" s="24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18-09-10T03:03:47Z</dcterms:modified>
  <cp:revision>0</cp:revision>
  <dc:subject/>
  <dc:title/>
</cp:coreProperties>
</file>