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ль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8 жылдың шілде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uly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643781.193</v>
      </c>
      <c r="C7" s="14" t="n">
        <v>1380.33855</v>
      </c>
      <c r="D7" s="14" t="n">
        <v>168.045</v>
      </c>
    </row>
    <row r="8" customFormat="false" ht="18" hidden="false" customHeight="true" outlineLevel="0" collapsed="false">
      <c r="A8" s="12" t="s">
        <v>7</v>
      </c>
      <c r="B8" s="13" t="n">
        <v>834486.962</v>
      </c>
      <c r="C8" s="14" t="n">
        <v>1693.908</v>
      </c>
      <c r="D8" s="14" t="n">
        <v>203.132</v>
      </c>
    </row>
    <row r="9" customFormat="false" ht="18" hidden="false" customHeight="true" outlineLevel="0" collapsed="false">
      <c r="A9" s="12" t="s">
        <v>8</v>
      </c>
      <c r="B9" s="13" t="n">
        <v>924803.205</v>
      </c>
      <c r="C9" s="14" t="n">
        <v>2143.83004</v>
      </c>
      <c r="D9" s="14" t="n">
        <v>248.34</v>
      </c>
    </row>
    <row r="10" customFormat="false" ht="18" hidden="false" customHeight="true" outlineLevel="0" collapsed="false">
      <c r="A10" s="12" t="s">
        <v>9</v>
      </c>
      <c r="B10" s="13" t="n">
        <v>1105772.812</v>
      </c>
      <c r="C10" s="14" t="n">
        <v>3266.55111</v>
      </c>
      <c r="D10" s="14" t="n">
        <v>197.801</v>
      </c>
    </row>
    <row r="11" customFormat="false" ht="18" hidden="false" customHeight="true" outlineLevel="0" collapsed="false">
      <c r="A11" s="12" t="s">
        <v>10</v>
      </c>
      <c r="B11" s="13" t="n">
        <v>1228849.143</v>
      </c>
      <c r="C11" s="14" t="n">
        <v>1888.32061</v>
      </c>
      <c r="D11" s="14" t="n">
        <v>319.096</v>
      </c>
    </row>
    <row r="12" customFormat="false" ht="18" hidden="false" customHeight="true" outlineLevel="0" collapsed="false">
      <c r="A12" s="12" t="s">
        <v>11</v>
      </c>
      <c r="B12" s="13" t="n">
        <v>577740.361</v>
      </c>
      <c r="C12" s="14" t="n">
        <v>773.03445</v>
      </c>
      <c r="D12" s="14" t="n">
        <v>155.899</v>
      </c>
    </row>
    <row r="13" customFormat="false" ht="18" hidden="false" customHeight="true" outlineLevel="0" collapsed="false">
      <c r="A13" s="12" t="s">
        <v>12</v>
      </c>
      <c r="B13" s="13" t="n">
        <v>569214.46</v>
      </c>
      <c r="C13" s="14" t="n">
        <v>817.17795</v>
      </c>
      <c r="D13" s="14" t="n">
        <v>149.18</v>
      </c>
    </row>
    <row r="14" customFormat="false" ht="18" hidden="false" customHeight="true" outlineLevel="0" collapsed="false">
      <c r="A14" s="12" t="s">
        <v>13</v>
      </c>
      <c r="B14" s="13" t="n">
        <v>1533720.675</v>
      </c>
      <c r="C14" s="14" t="n">
        <v>1513.45951</v>
      </c>
      <c r="D14" s="14" t="n">
        <v>357.493</v>
      </c>
    </row>
    <row r="15" customFormat="false" ht="18" hidden="false" customHeight="true" outlineLevel="0" collapsed="false">
      <c r="A15" s="12" t="s">
        <v>14</v>
      </c>
      <c r="B15" s="13" t="n">
        <v>461145.527</v>
      </c>
      <c r="C15" s="14" t="n">
        <v>2943.72745</v>
      </c>
      <c r="D15" s="14" t="n">
        <v>120.469</v>
      </c>
    </row>
    <row r="16" customFormat="false" ht="18" hidden="false" customHeight="true" outlineLevel="0" collapsed="false">
      <c r="A16" s="12" t="s">
        <v>15</v>
      </c>
      <c r="B16" s="13" t="n">
        <v>792324.505</v>
      </c>
      <c r="C16" s="14" t="n">
        <v>1069.56019</v>
      </c>
      <c r="D16" s="14" t="n">
        <v>216.214</v>
      </c>
    </row>
    <row r="17" customFormat="false" ht="18" hidden="false" customHeight="true" outlineLevel="0" collapsed="false">
      <c r="A17" s="12" t="s">
        <v>16</v>
      </c>
      <c r="B17" s="13" t="n">
        <v>870175.901</v>
      </c>
      <c r="C17" s="14" t="n">
        <v>1077.94548</v>
      </c>
      <c r="D17" s="14" t="n">
        <v>147.738</v>
      </c>
    </row>
    <row r="18" customFormat="false" ht="18" hidden="false" customHeight="true" outlineLevel="0" collapsed="false">
      <c r="A18" s="12" t="s">
        <v>17</v>
      </c>
      <c r="B18" s="13" t="n">
        <v>830634.74</v>
      </c>
      <c r="C18" s="14" t="n">
        <v>1313.32287</v>
      </c>
      <c r="D18" s="14" t="n">
        <v>200.925</v>
      </c>
    </row>
    <row r="19" customFormat="false" ht="18" hidden="false" customHeight="true" outlineLevel="0" collapsed="false">
      <c r="A19" s="12" t="s">
        <v>18</v>
      </c>
      <c r="B19" s="13" t="n">
        <v>474263.491</v>
      </c>
      <c r="C19" s="14" t="n">
        <v>975.8753</v>
      </c>
      <c r="D19" s="14" t="n">
        <v>133.302</v>
      </c>
    </row>
    <row r="20" customFormat="false" ht="18" hidden="false" customHeight="true" outlineLevel="0" collapsed="false">
      <c r="A20" s="12" t="s">
        <v>19</v>
      </c>
      <c r="B20" s="13" t="n">
        <v>1110649.273</v>
      </c>
      <c r="C20" s="14" t="n">
        <v>2807.19864</v>
      </c>
      <c r="D20" s="14" t="n">
        <v>318.504</v>
      </c>
    </row>
    <row r="21" customFormat="false" ht="18" hidden="false" customHeight="true" outlineLevel="0" collapsed="false">
      <c r="A21" s="12" t="s">
        <v>20</v>
      </c>
      <c r="B21" s="13" t="n">
        <v>3624625.112</v>
      </c>
      <c r="C21" s="14" t="n">
        <v>5495.49438</v>
      </c>
      <c r="D21" s="14" t="n">
        <v>711.619</v>
      </c>
    </row>
    <row r="22" customFormat="false" ht="18" hidden="false" customHeight="true" outlineLevel="0" collapsed="false">
      <c r="A22" s="12" t="s">
        <v>21</v>
      </c>
      <c r="B22" s="13" t="n">
        <v>2344684.674</v>
      </c>
      <c r="C22" s="14" t="n">
        <v>4786.50422</v>
      </c>
      <c r="D22" s="14" t="n">
        <v>408.491</v>
      </c>
    </row>
    <row r="23" customFormat="false" ht="18" hidden="false" customHeight="true" outlineLevel="0" collapsed="false">
      <c r="A23" s="12" t="s">
        <v>22</v>
      </c>
      <c r="B23" s="13" t="n">
        <v>121321.104</v>
      </c>
      <c r="C23" s="14" t="n">
        <v>72.01684</v>
      </c>
      <c r="D23" s="14" t="n">
        <v>32.043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18048193.138</v>
      </c>
      <c r="C24" s="16" t="n">
        <f aca="false">SUM(C7:C23)</f>
        <v>34018.26559</v>
      </c>
      <c r="D24" s="16" t="n">
        <f aca="false">SUM(D7:D23)</f>
        <v>4088.291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5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643781.193</v>
      </c>
      <c r="C7" s="14" t="n">
        <v>1380.33855</v>
      </c>
      <c r="D7" s="14" t="n">
        <v>168.045</v>
      </c>
    </row>
    <row r="8" customFormat="false" ht="18" hidden="false" customHeight="true" outlineLevel="0" collapsed="false">
      <c r="A8" s="12" t="s">
        <v>32</v>
      </c>
      <c r="B8" s="13" t="n">
        <v>834486.962</v>
      </c>
      <c r="C8" s="14" t="n">
        <v>1693.908</v>
      </c>
      <c r="D8" s="14" t="n">
        <v>203.132</v>
      </c>
    </row>
    <row r="9" customFormat="false" ht="18" hidden="false" customHeight="true" outlineLevel="0" collapsed="false">
      <c r="A9" s="12" t="s">
        <v>33</v>
      </c>
      <c r="B9" s="13" t="n">
        <v>924803.205</v>
      </c>
      <c r="C9" s="14" t="n">
        <v>2143.83004</v>
      </c>
      <c r="D9" s="14" t="n">
        <v>248.34</v>
      </c>
    </row>
    <row r="10" customFormat="false" ht="18" hidden="false" customHeight="true" outlineLevel="0" collapsed="false">
      <c r="A10" s="12" t="s">
        <v>34</v>
      </c>
      <c r="B10" s="13" t="n">
        <v>1105772.812</v>
      </c>
      <c r="C10" s="14" t="n">
        <v>3266.55111</v>
      </c>
      <c r="D10" s="14" t="n">
        <v>197.801</v>
      </c>
    </row>
    <row r="11" customFormat="false" ht="18" hidden="false" customHeight="true" outlineLevel="0" collapsed="false">
      <c r="A11" s="12" t="s">
        <v>35</v>
      </c>
      <c r="B11" s="13" t="n">
        <v>1228849.143</v>
      </c>
      <c r="C11" s="14" t="n">
        <v>1888.32061</v>
      </c>
      <c r="D11" s="14" t="n">
        <v>319.096</v>
      </c>
    </row>
    <row r="12" customFormat="false" ht="18" hidden="false" customHeight="true" outlineLevel="0" collapsed="false">
      <c r="A12" s="12" t="s">
        <v>36</v>
      </c>
      <c r="B12" s="13" t="n">
        <v>577740.361</v>
      </c>
      <c r="C12" s="14" t="n">
        <v>773.03445</v>
      </c>
      <c r="D12" s="14" t="n">
        <v>155.899</v>
      </c>
    </row>
    <row r="13" customFormat="false" ht="18" hidden="false" customHeight="true" outlineLevel="0" collapsed="false">
      <c r="A13" s="12" t="s">
        <v>37</v>
      </c>
      <c r="B13" s="13" t="n">
        <v>569214.46</v>
      </c>
      <c r="C13" s="14" t="n">
        <v>817.17795</v>
      </c>
      <c r="D13" s="14" t="n">
        <v>149.18</v>
      </c>
    </row>
    <row r="14" customFormat="false" ht="18" hidden="false" customHeight="true" outlineLevel="0" collapsed="false">
      <c r="A14" s="12" t="s">
        <v>38</v>
      </c>
      <c r="B14" s="13" t="n">
        <v>1533720.675</v>
      </c>
      <c r="C14" s="14" t="n">
        <v>1513.45951</v>
      </c>
      <c r="D14" s="14" t="n">
        <v>357.493</v>
      </c>
    </row>
    <row r="15" customFormat="false" ht="18" hidden="false" customHeight="true" outlineLevel="0" collapsed="false">
      <c r="A15" s="12" t="s">
        <v>39</v>
      </c>
      <c r="B15" s="13" t="n">
        <v>461145.527</v>
      </c>
      <c r="C15" s="14" t="n">
        <v>2943.72745</v>
      </c>
      <c r="D15" s="14" t="n">
        <v>120.469</v>
      </c>
    </row>
    <row r="16" customFormat="false" ht="18" hidden="false" customHeight="true" outlineLevel="0" collapsed="false">
      <c r="A16" s="12" t="s">
        <v>40</v>
      </c>
      <c r="B16" s="13" t="n">
        <v>792324.505</v>
      </c>
      <c r="C16" s="14" t="n">
        <v>1069.56019</v>
      </c>
      <c r="D16" s="14" t="n">
        <v>216.214</v>
      </c>
    </row>
    <row r="17" customFormat="false" ht="18" hidden="false" customHeight="true" outlineLevel="0" collapsed="false">
      <c r="A17" s="12" t="s">
        <v>41</v>
      </c>
      <c r="B17" s="13" t="n">
        <v>870175.901</v>
      </c>
      <c r="C17" s="14" t="n">
        <v>1077.94548</v>
      </c>
      <c r="D17" s="14" t="n">
        <v>147.738</v>
      </c>
    </row>
    <row r="18" customFormat="false" ht="18" hidden="false" customHeight="true" outlineLevel="0" collapsed="false">
      <c r="A18" s="12" t="s">
        <v>42</v>
      </c>
      <c r="B18" s="13" t="n">
        <v>830634.74</v>
      </c>
      <c r="C18" s="14" t="n">
        <v>1313.32287</v>
      </c>
      <c r="D18" s="14" t="n">
        <v>200.925</v>
      </c>
    </row>
    <row r="19" customFormat="false" ht="18" hidden="false" customHeight="true" outlineLevel="0" collapsed="false">
      <c r="A19" s="12" t="s">
        <v>43</v>
      </c>
      <c r="B19" s="13" t="n">
        <v>474263.491</v>
      </c>
      <c r="C19" s="14" t="n">
        <v>975.8753</v>
      </c>
      <c r="D19" s="14" t="n">
        <v>133.302</v>
      </c>
    </row>
    <row r="20" customFormat="false" ht="18" hidden="false" customHeight="true" outlineLevel="0" collapsed="false">
      <c r="A20" s="12" t="s">
        <v>44</v>
      </c>
      <c r="B20" s="13" t="n">
        <v>1110649.273</v>
      </c>
      <c r="C20" s="14" t="n">
        <v>2807.19864</v>
      </c>
      <c r="D20" s="14" t="n">
        <v>318.504</v>
      </c>
    </row>
    <row r="21" customFormat="false" ht="18" hidden="false" customHeight="true" outlineLevel="0" collapsed="false">
      <c r="A21" s="12" t="s">
        <v>45</v>
      </c>
      <c r="B21" s="13" t="n">
        <v>3624625.112</v>
      </c>
      <c r="C21" s="14" t="n">
        <v>5495.49438</v>
      </c>
      <c r="D21" s="14" t="n">
        <v>711.619</v>
      </c>
    </row>
    <row r="22" customFormat="false" ht="18" hidden="false" customHeight="true" outlineLevel="0" collapsed="false">
      <c r="A22" s="12" t="s">
        <v>46</v>
      </c>
      <c r="B22" s="13" t="n">
        <v>2344684.674</v>
      </c>
      <c r="C22" s="14" t="n">
        <v>4786.50422</v>
      </c>
      <c r="D22" s="14" t="n">
        <v>408.491</v>
      </c>
    </row>
    <row r="23" customFormat="false" ht="18" hidden="false" customHeight="true" outlineLevel="0" collapsed="false">
      <c r="A23" s="12" t="s">
        <v>47</v>
      </c>
      <c r="B23" s="13" t="n">
        <v>121321.104</v>
      </c>
      <c r="C23" s="14" t="n">
        <v>72.01684</v>
      </c>
      <c r="D23" s="14" t="n">
        <v>32.043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18048193.138</v>
      </c>
      <c r="C24" s="16" t="n">
        <f aca="false">SUM(C7:C23)</f>
        <v>34018.26559</v>
      </c>
      <c r="D24" s="16" t="n">
        <f aca="false">SUM(D7:D23)</f>
        <v>4088.291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9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0" t="s">
        <v>50</v>
      </c>
    </row>
    <row r="2" customFormat="false" ht="52.5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1" t="n">
        <v>110000000</v>
      </c>
      <c r="C6" s="13" t="n">
        <v>643781.193</v>
      </c>
      <c r="D6" s="14" t="n">
        <v>1380.33855</v>
      </c>
      <c r="E6" s="14" t="n">
        <v>168.045</v>
      </c>
    </row>
    <row r="7" customFormat="false" ht="18" hidden="false" customHeight="true" outlineLevel="0" collapsed="false">
      <c r="A7" s="12" t="s">
        <v>58</v>
      </c>
      <c r="B7" s="31" t="n">
        <v>150000000</v>
      </c>
      <c r="C7" s="13" t="n">
        <v>834486.962</v>
      </c>
      <c r="D7" s="14" t="n">
        <v>1693.908</v>
      </c>
      <c r="E7" s="14" t="n">
        <v>203.132</v>
      </c>
    </row>
    <row r="8" customFormat="false" ht="18" hidden="false" customHeight="true" outlineLevel="0" collapsed="false">
      <c r="A8" s="12" t="s">
        <v>59</v>
      </c>
      <c r="B8" s="31" t="n">
        <v>190000000</v>
      </c>
      <c r="C8" s="13" t="n">
        <v>924803.205</v>
      </c>
      <c r="D8" s="14" t="n">
        <v>2143.83004</v>
      </c>
      <c r="E8" s="14" t="n">
        <v>248.34</v>
      </c>
    </row>
    <row r="9" customFormat="false" ht="18" hidden="false" customHeight="true" outlineLevel="0" collapsed="false">
      <c r="A9" s="12" t="s">
        <v>60</v>
      </c>
      <c r="B9" s="31" t="n">
        <v>230000000</v>
      </c>
      <c r="C9" s="13" t="n">
        <v>1105772.812</v>
      </c>
      <c r="D9" s="14" t="n">
        <v>3266.55111</v>
      </c>
      <c r="E9" s="14" t="n">
        <v>197.801</v>
      </c>
    </row>
    <row r="10" customFormat="false" ht="18" hidden="false" customHeight="true" outlineLevel="0" collapsed="false">
      <c r="A10" s="12" t="s">
        <v>61</v>
      </c>
      <c r="B10" s="31" t="n">
        <v>630000000</v>
      </c>
      <c r="C10" s="13" t="n">
        <v>1228849.143</v>
      </c>
      <c r="D10" s="14" t="n">
        <v>1888.32061</v>
      </c>
      <c r="E10" s="14" t="n">
        <v>319.096</v>
      </c>
    </row>
    <row r="11" customFormat="false" ht="18" hidden="false" customHeight="true" outlineLevel="0" collapsed="false">
      <c r="A11" s="12" t="s">
        <v>62</v>
      </c>
      <c r="B11" s="31" t="n">
        <v>310000000</v>
      </c>
      <c r="C11" s="13" t="n">
        <v>577740.361</v>
      </c>
      <c r="D11" s="14" t="n">
        <v>773.03445</v>
      </c>
      <c r="E11" s="14" t="n">
        <v>155.899</v>
      </c>
    </row>
    <row r="12" customFormat="false" ht="18" hidden="false" customHeight="true" outlineLevel="0" collapsed="false">
      <c r="A12" s="12" t="s">
        <v>63</v>
      </c>
      <c r="B12" s="31" t="n">
        <v>270000000</v>
      </c>
      <c r="C12" s="13" t="n">
        <v>569214.46</v>
      </c>
      <c r="D12" s="14" t="n">
        <v>817.17795</v>
      </c>
      <c r="E12" s="14" t="n">
        <v>149.18</v>
      </c>
    </row>
    <row r="13" customFormat="false" ht="18" hidden="false" customHeight="true" outlineLevel="0" collapsed="false">
      <c r="A13" s="12" t="s">
        <v>64</v>
      </c>
      <c r="B13" s="31" t="n">
        <v>350000000</v>
      </c>
      <c r="C13" s="13" t="n">
        <v>1533720.675</v>
      </c>
      <c r="D13" s="14" t="n">
        <v>1513.45951</v>
      </c>
      <c r="E13" s="14" t="n">
        <v>357.493</v>
      </c>
    </row>
    <row r="14" customFormat="false" ht="18" hidden="false" customHeight="true" outlineLevel="0" collapsed="false">
      <c r="A14" s="12" t="s">
        <v>65</v>
      </c>
      <c r="B14" s="31" t="n">
        <v>430000000</v>
      </c>
      <c r="C14" s="13" t="n">
        <v>461145.527</v>
      </c>
      <c r="D14" s="14" t="n">
        <v>2943.72745</v>
      </c>
      <c r="E14" s="14" t="n">
        <v>120.469</v>
      </c>
    </row>
    <row r="15" customFormat="false" ht="18" hidden="false" customHeight="true" outlineLevel="0" collapsed="false">
      <c r="A15" s="12" t="s">
        <v>66</v>
      </c>
      <c r="B15" s="31" t="n">
        <v>390000000</v>
      </c>
      <c r="C15" s="13" t="n">
        <v>792324.505</v>
      </c>
      <c r="D15" s="14" t="n">
        <v>1069.56019</v>
      </c>
      <c r="E15" s="14" t="n">
        <v>216.214</v>
      </c>
    </row>
    <row r="16" customFormat="false" ht="18" hidden="false" customHeight="true" outlineLevel="0" collapsed="false">
      <c r="A16" s="12" t="s">
        <v>67</v>
      </c>
      <c r="B16" s="31" t="n">
        <v>470000000</v>
      </c>
      <c r="C16" s="13" t="n">
        <v>870175.901</v>
      </c>
      <c r="D16" s="14" t="n">
        <v>1077.94548</v>
      </c>
      <c r="E16" s="14" t="n">
        <v>147.738</v>
      </c>
    </row>
    <row r="17" customFormat="false" ht="18" hidden="false" customHeight="true" outlineLevel="0" collapsed="false">
      <c r="A17" s="12" t="s">
        <v>68</v>
      </c>
      <c r="B17" s="31" t="n">
        <v>550000000</v>
      </c>
      <c r="C17" s="13" t="n">
        <v>830634.74</v>
      </c>
      <c r="D17" s="14" t="n">
        <v>1313.32287</v>
      </c>
      <c r="E17" s="14" t="n">
        <v>200.925</v>
      </c>
    </row>
    <row r="18" customFormat="false" ht="18" hidden="false" customHeight="true" outlineLevel="0" collapsed="false">
      <c r="A18" s="12" t="s">
        <v>69</v>
      </c>
      <c r="B18" s="31" t="n">
        <v>590000000</v>
      </c>
      <c r="C18" s="13" t="n">
        <v>474263.491</v>
      </c>
      <c r="D18" s="14" t="n">
        <v>975.8753</v>
      </c>
      <c r="E18" s="14" t="n">
        <v>133.302</v>
      </c>
    </row>
    <row r="19" customFormat="false" ht="18" hidden="false" customHeight="true" outlineLevel="0" collapsed="false">
      <c r="A19" s="12" t="s">
        <v>70</v>
      </c>
      <c r="B19" s="31" t="n">
        <v>510000000</v>
      </c>
      <c r="C19" s="13" t="n">
        <v>1110649.273</v>
      </c>
      <c r="D19" s="14" t="n">
        <v>2807.19864</v>
      </c>
      <c r="E19" s="14" t="n">
        <v>318.504</v>
      </c>
    </row>
    <row r="20" customFormat="false" ht="18" hidden="false" customHeight="true" outlineLevel="0" collapsed="false">
      <c r="A20" s="12" t="s">
        <v>71</v>
      </c>
      <c r="B20" s="31" t="n">
        <v>750000000</v>
      </c>
      <c r="C20" s="13" t="n">
        <v>3624625.112</v>
      </c>
      <c r="D20" s="14" t="n">
        <v>5495.49438</v>
      </c>
      <c r="E20" s="14" t="n">
        <v>711.619</v>
      </c>
    </row>
    <row r="21" customFormat="false" ht="18" hidden="false" customHeight="true" outlineLevel="0" collapsed="false">
      <c r="A21" s="12" t="s">
        <v>72</v>
      </c>
      <c r="B21" s="31" t="n">
        <v>710000000</v>
      </c>
      <c r="C21" s="13" t="n">
        <v>2344684.674</v>
      </c>
      <c r="D21" s="14" t="n">
        <v>4786.50422</v>
      </c>
      <c r="E21" s="14" t="n">
        <v>408.491</v>
      </c>
    </row>
    <row r="22" customFormat="false" ht="18" hidden="false" customHeight="true" outlineLevel="0" collapsed="false">
      <c r="A22" s="12" t="s">
        <v>73</v>
      </c>
      <c r="B22" s="31"/>
      <c r="C22" s="13" t="n">
        <v>121321.104</v>
      </c>
      <c r="D22" s="14" t="n">
        <v>72.01684</v>
      </c>
      <c r="E22" s="14" t="n">
        <v>32.043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18048193.138</v>
      </c>
      <c r="D23" s="16" t="n">
        <f aca="false">SUM(D6:D22)</f>
        <v>34018.26559</v>
      </c>
      <c r="E23" s="16" t="n">
        <f aca="false">SUM(E6:E22)</f>
        <v>4088.291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18-08-08T10:08:54Z</dcterms:modified>
  <cp:revision>0</cp:revision>
  <dc:subject/>
  <dc:title/>
</cp:coreProperties>
</file>