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июнь 2018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8 жылдың маусым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June 2018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35780.796</v>
      </c>
      <c r="C7" s="14" t="n">
        <v>2484.01852</v>
      </c>
      <c r="D7" s="14" t="n">
        <v>178.44</v>
      </c>
    </row>
    <row r="8" customFormat="false" ht="18" hidden="false" customHeight="true" outlineLevel="0" collapsed="false">
      <c r="A8" s="12" t="s">
        <v>7</v>
      </c>
      <c r="B8" s="13" t="n">
        <v>921041.2</v>
      </c>
      <c r="C8" s="14" t="n">
        <v>1404.29875</v>
      </c>
      <c r="D8" s="14" t="n">
        <v>213.443</v>
      </c>
    </row>
    <row r="9" customFormat="false" ht="18" hidden="false" customHeight="true" outlineLevel="0" collapsed="false">
      <c r="A9" s="12" t="s">
        <v>8</v>
      </c>
      <c r="B9" s="13" t="n">
        <v>1037593.866</v>
      </c>
      <c r="C9" s="14" t="n">
        <v>2880.55416</v>
      </c>
      <c r="D9" s="14" t="n">
        <v>256.077</v>
      </c>
    </row>
    <row r="10" customFormat="false" ht="18" hidden="false" customHeight="true" outlineLevel="0" collapsed="false">
      <c r="A10" s="12" t="s">
        <v>9</v>
      </c>
      <c r="B10" s="13" t="n">
        <v>1134961.735</v>
      </c>
      <c r="C10" s="14" t="n">
        <v>3142.79219</v>
      </c>
      <c r="D10" s="14" t="n">
        <v>199.836</v>
      </c>
    </row>
    <row r="11" customFormat="false" ht="18" hidden="false" customHeight="true" outlineLevel="0" collapsed="false">
      <c r="A11" s="12" t="s">
        <v>10</v>
      </c>
      <c r="B11" s="13" t="n">
        <v>1335134.948</v>
      </c>
      <c r="C11" s="14" t="n">
        <v>3095.96804</v>
      </c>
      <c r="D11" s="14" t="n">
        <v>329.965</v>
      </c>
    </row>
    <row r="12" customFormat="false" ht="18" hidden="false" customHeight="true" outlineLevel="0" collapsed="false">
      <c r="A12" s="12" t="s">
        <v>11</v>
      </c>
      <c r="B12" s="13" t="n">
        <v>648202.641</v>
      </c>
      <c r="C12" s="14" t="n">
        <v>1263.83421</v>
      </c>
      <c r="D12" s="14" t="n">
        <v>163.792</v>
      </c>
    </row>
    <row r="13" customFormat="false" ht="18" hidden="false" customHeight="true" outlineLevel="0" collapsed="false">
      <c r="A13" s="12" t="s">
        <v>12</v>
      </c>
      <c r="B13" s="13" t="n">
        <v>595641.712</v>
      </c>
      <c r="C13" s="14" t="n">
        <v>970.85476</v>
      </c>
      <c r="D13" s="14" t="n">
        <v>152.01</v>
      </c>
    </row>
    <row r="14" customFormat="false" ht="18" hidden="false" customHeight="true" outlineLevel="0" collapsed="false">
      <c r="A14" s="12" t="s">
        <v>13</v>
      </c>
      <c r="B14" s="13" t="n">
        <v>1638215.971</v>
      </c>
      <c r="C14" s="14" t="n">
        <v>6093.55004</v>
      </c>
      <c r="D14" s="14" t="n">
        <v>365.768</v>
      </c>
    </row>
    <row r="15" customFormat="false" ht="18" hidden="false" customHeight="true" outlineLevel="0" collapsed="false">
      <c r="A15" s="12" t="s">
        <v>14</v>
      </c>
      <c r="B15" s="13" t="n">
        <v>520011.741</v>
      </c>
      <c r="C15" s="14" t="n">
        <v>2144.90655</v>
      </c>
      <c r="D15" s="14" t="n">
        <v>133.151</v>
      </c>
    </row>
    <row r="16" customFormat="false" ht="18" hidden="false" customHeight="true" outlineLevel="0" collapsed="false">
      <c r="A16" s="12" t="s">
        <v>15</v>
      </c>
      <c r="B16" s="13" t="n">
        <v>862463.992</v>
      </c>
      <c r="C16" s="14" t="n">
        <v>1109.21551</v>
      </c>
      <c r="D16" s="14" t="n">
        <v>221.155</v>
      </c>
    </row>
    <row r="17" customFormat="false" ht="18" hidden="false" customHeight="true" outlineLevel="0" collapsed="false">
      <c r="A17" s="12" t="s">
        <v>16</v>
      </c>
      <c r="B17" s="13" t="n">
        <v>913256.233</v>
      </c>
      <c r="C17" s="14" t="n">
        <v>1393.10413</v>
      </c>
      <c r="D17" s="14" t="n">
        <v>153.694</v>
      </c>
    </row>
    <row r="18" customFormat="false" ht="18" hidden="false" customHeight="true" outlineLevel="0" collapsed="false">
      <c r="A18" s="12" t="s">
        <v>17</v>
      </c>
      <c r="B18" s="13" t="n">
        <v>895125.814</v>
      </c>
      <c r="C18" s="14" t="n">
        <v>994.45398</v>
      </c>
      <c r="D18" s="14" t="n">
        <v>205.317</v>
      </c>
    </row>
    <row r="19" customFormat="false" ht="18" hidden="false" customHeight="true" outlineLevel="0" collapsed="false">
      <c r="A19" s="12" t="s">
        <v>18</v>
      </c>
      <c r="B19" s="13" t="n">
        <v>490405.327</v>
      </c>
      <c r="C19" s="14" t="n">
        <v>1441.14022</v>
      </c>
      <c r="D19" s="14" t="n">
        <v>134.028</v>
      </c>
    </row>
    <row r="20" customFormat="false" ht="18" hidden="false" customHeight="true" outlineLevel="0" collapsed="false">
      <c r="A20" s="12" t="s">
        <v>19</v>
      </c>
      <c r="B20" s="13" t="n">
        <v>1549620.231</v>
      </c>
      <c r="C20" s="14" t="n">
        <v>5578.02192</v>
      </c>
      <c r="D20" s="14" t="n">
        <v>369.736</v>
      </c>
    </row>
    <row r="21" customFormat="false" ht="18" hidden="false" customHeight="true" outlineLevel="0" collapsed="false">
      <c r="A21" s="12" t="s">
        <v>20</v>
      </c>
      <c r="B21" s="13" t="n">
        <v>3627526.294</v>
      </c>
      <c r="C21" s="14" t="n">
        <v>4472.82501</v>
      </c>
      <c r="D21" s="14" t="n">
        <v>713.412</v>
      </c>
    </row>
    <row r="22" customFormat="false" ht="18" hidden="false" customHeight="true" outlineLevel="0" collapsed="false">
      <c r="A22" s="12" t="s">
        <v>21</v>
      </c>
      <c r="B22" s="13" t="n">
        <v>2268107.968</v>
      </c>
      <c r="C22" s="14" t="n">
        <v>5447.95883</v>
      </c>
      <c r="D22" s="14" t="n">
        <v>408.797</v>
      </c>
    </row>
    <row r="23" customFormat="false" ht="18" hidden="false" customHeight="true" outlineLevel="0" collapsed="false">
      <c r="A23" s="12" t="s">
        <v>22</v>
      </c>
      <c r="B23" s="13" t="n">
        <v>71214.301</v>
      </c>
      <c r="C23" s="14" t="n">
        <v>47.32714</v>
      </c>
      <c r="D23" s="14" t="n">
        <v>26.657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19244304.77</v>
      </c>
      <c r="C24" s="16" t="n">
        <f aca="false">SUM(C7:C23)</f>
        <v>43964.82396</v>
      </c>
      <c r="D24" s="16" t="n">
        <f aca="false">SUM(D7:D23)</f>
        <v>4225.278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2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" activeCellId="0" sqref="B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5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6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7</v>
      </c>
      <c r="B5" s="26" t="s">
        <v>28</v>
      </c>
      <c r="C5" s="26" t="s">
        <v>29</v>
      </c>
      <c r="D5" s="26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735780.796</v>
      </c>
      <c r="C7" s="14" t="n">
        <v>2484.01852</v>
      </c>
      <c r="D7" s="14" t="n">
        <v>178.44</v>
      </c>
    </row>
    <row r="8" customFormat="false" ht="18" hidden="false" customHeight="true" outlineLevel="0" collapsed="false">
      <c r="A8" s="12" t="s">
        <v>32</v>
      </c>
      <c r="B8" s="13" t="n">
        <v>921041.2</v>
      </c>
      <c r="C8" s="14" t="n">
        <v>1404.29875</v>
      </c>
      <c r="D8" s="14" t="n">
        <v>213.443</v>
      </c>
    </row>
    <row r="9" customFormat="false" ht="18" hidden="false" customHeight="true" outlineLevel="0" collapsed="false">
      <c r="A9" s="12" t="s">
        <v>33</v>
      </c>
      <c r="B9" s="13" t="n">
        <v>1037593.866</v>
      </c>
      <c r="C9" s="14" t="n">
        <v>2880.55416</v>
      </c>
      <c r="D9" s="14" t="n">
        <v>256.077</v>
      </c>
    </row>
    <row r="10" customFormat="false" ht="18" hidden="false" customHeight="true" outlineLevel="0" collapsed="false">
      <c r="A10" s="12" t="s">
        <v>34</v>
      </c>
      <c r="B10" s="13" t="n">
        <v>1134961.735</v>
      </c>
      <c r="C10" s="14" t="n">
        <v>3142.79219</v>
      </c>
      <c r="D10" s="14" t="n">
        <v>199.836</v>
      </c>
    </row>
    <row r="11" customFormat="false" ht="18" hidden="false" customHeight="true" outlineLevel="0" collapsed="false">
      <c r="A11" s="12" t="s">
        <v>35</v>
      </c>
      <c r="B11" s="13" t="n">
        <v>1335134.948</v>
      </c>
      <c r="C11" s="14" t="n">
        <v>3095.96804</v>
      </c>
      <c r="D11" s="14" t="n">
        <v>329.965</v>
      </c>
    </row>
    <row r="12" customFormat="false" ht="18" hidden="false" customHeight="true" outlineLevel="0" collapsed="false">
      <c r="A12" s="12" t="s">
        <v>36</v>
      </c>
      <c r="B12" s="13" t="n">
        <v>648202.641</v>
      </c>
      <c r="C12" s="14" t="n">
        <v>1263.83421</v>
      </c>
      <c r="D12" s="14" t="n">
        <v>163.792</v>
      </c>
    </row>
    <row r="13" customFormat="false" ht="18" hidden="false" customHeight="true" outlineLevel="0" collapsed="false">
      <c r="A13" s="12" t="s">
        <v>37</v>
      </c>
      <c r="B13" s="13" t="n">
        <v>595641.712</v>
      </c>
      <c r="C13" s="14" t="n">
        <v>970.85476</v>
      </c>
      <c r="D13" s="14" t="n">
        <v>152.01</v>
      </c>
    </row>
    <row r="14" customFormat="false" ht="18" hidden="false" customHeight="true" outlineLevel="0" collapsed="false">
      <c r="A14" s="12" t="s">
        <v>38</v>
      </c>
      <c r="B14" s="13" t="n">
        <v>1638215.971</v>
      </c>
      <c r="C14" s="14" t="n">
        <v>6093.55004</v>
      </c>
      <c r="D14" s="14" t="n">
        <v>365.768</v>
      </c>
    </row>
    <row r="15" customFormat="false" ht="18" hidden="false" customHeight="true" outlineLevel="0" collapsed="false">
      <c r="A15" s="12" t="s">
        <v>39</v>
      </c>
      <c r="B15" s="13" t="n">
        <v>520011.741</v>
      </c>
      <c r="C15" s="14" t="n">
        <v>2144.90655</v>
      </c>
      <c r="D15" s="14" t="n">
        <v>133.151</v>
      </c>
    </row>
    <row r="16" customFormat="false" ht="18" hidden="false" customHeight="true" outlineLevel="0" collapsed="false">
      <c r="A16" s="12" t="s">
        <v>40</v>
      </c>
      <c r="B16" s="13" t="n">
        <v>862463.992</v>
      </c>
      <c r="C16" s="14" t="n">
        <v>1109.21551</v>
      </c>
      <c r="D16" s="14" t="n">
        <v>221.155</v>
      </c>
    </row>
    <row r="17" customFormat="false" ht="18" hidden="false" customHeight="true" outlineLevel="0" collapsed="false">
      <c r="A17" s="12" t="s">
        <v>41</v>
      </c>
      <c r="B17" s="13" t="n">
        <v>913256.233</v>
      </c>
      <c r="C17" s="14" t="n">
        <v>1393.10413</v>
      </c>
      <c r="D17" s="14" t="n">
        <v>153.694</v>
      </c>
    </row>
    <row r="18" customFormat="false" ht="18" hidden="false" customHeight="true" outlineLevel="0" collapsed="false">
      <c r="A18" s="12" t="s">
        <v>42</v>
      </c>
      <c r="B18" s="13" t="n">
        <v>895125.814</v>
      </c>
      <c r="C18" s="14" t="n">
        <v>994.45398</v>
      </c>
      <c r="D18" s="14" t="n">
        <v>205.317</v>
      </c>
    </row>
    <row r="19" customFormat="false" ht="18" hidden="false" customHeight="true" outlineLevel="0" collapsed="false">
      <c r="A19" s="12" t="s">
        <v>43</v>
      </c>
      <c r="B19" s="13" t="n">
        <v>490405.327</v>
      </c>
      <c r="C19" s="14" t="n">
        <v>1441.14022</v>
      </c>
      <c r="D19" s="14" t="n">
        <v>134.028</v>
      </c>
    </row>
    <row r="20" customFormat="false" ht="18" hidden="false" customHeight="true" outlineLevel="0" collapsed="false">
      <c r="A20" s="12" t="s">
        <v>44</v>
      </c>
      <c r="B20" s="13" t="n">
        <v>1549620.231</v>
      </c>
      <c r="C20" s="14" t="n">
        <v>5578.02192</v>
      </c>
      <c r="D20" s="14" t="n">
        <v>369.736</v>
      </c>
    </row>
    <row r="21" customFormat="false" ht="18" hidden="false" customHeight="true" outlineLevel="0" collapsed="false">
      <c r="A21" s="12" t="s">
        <v>45</v>
      </c>
      <c r="B21" s="13" t="n">
        <v>3627526.294</v>
      </c>
      <c r="C21" s="14" t="n">
        <v>4472.82501</v>
      </c>
      <c r="D21" s="14" t="n">
        <v>713.412</v>
      </c>
    </row>
    <row r="22" customFormat="false" ht="18" hidden="false" customHeight="true" outlineLevel="0" collapsed="false">
      <c r="A22" s="12" t="s">
        <v>46</v>
      </c>
      <c r="B22" s="13" t="n">
        <v>2268107.968</v>
      </c>
      <c r="C22" s="14" t="n">
        <v>5447.95883</v>
      </c>
      <c r="D22" s="14" t="n">
        <v>408.797</v>
      </c>
    </row>
    <row r="23" customFormat="false" ht="18" hidden="false" customHeight="true" outlineLevel="0" collapsed="false">
      <c r="A23" s="12" t="s">
        <v>47</v>
      </c>
      <c r="B23" s="13" t="n">
        <v>71214.301</v>
      </c>
      <c r="C23" s="14" t="n">
        <v>47.32714</v>
      </c>
      <c r="D23" s="14" t="n">
        <v>26.657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19244304.77</v>
      </c>
      <c r="C24" s="16" t="n">
        <f aca="false">SUM(C7:C23)</f>
        <v>43964.82396</v>
      </c>
      <c r="D24" s="16" t="n">
        <f aca="false">SUM(D7:D23)</f>
        <v>4225.278</v>
      </c>
    </row>
    <row r="25" customFormat="false" ht="12.75" hidden="false" customHeight="false" outlineLevel="0" collapsed="false">
      <c r="A25" s="17"/>
      <c r="B25" s="27"/>
      <c r="C25" s="5"/>
      <c r="D25" s="5"/>
    </row>
    <row r="26" customFormat="false" ht="12.75" hidden="false" customHeight="true" outlineLevel="0" collapsed="false">
      <c r="A26" s="28" t="s">
        <v>49</v>
      </c>
      <c r="B26" s="28"/>
      <c r="C26" s="28"/>
      <c r="D26" s="28"/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2.75" hidden="false" customHeight="false" outlineLevel="0" collapsed="false">
      <c r="A28" s="29"/>
      <c r="B28" s="29"/>
      <c r="C28" s="29"/>
      <c r="D28" s="2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0" t="s">
        <v>50</v>
      </c>
    </row>
    <row r="2" customFormat="false" ht="52.5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1" t="n">
        <v>110000000</v>
      </c>
      <c r="C6" s="13" t="n">
        <v>735780.796</v>
      </c>
      <c r="D6" s="14" t="n">
        <v>2484.01852</v>
      </c>
      <c r="E6" s="14" t="n">
        <v>178.44</v>
      </c>
    </row>
    <row r="7" customFormat="false" ht="18" hidden="false" customHeight="true" outlineLevel="0" collapsed="false">
      <c r="A7" s="12" t="s">
        <v>58</v>
      </c>
      <c r="B7" s="31" t="n">
        <v>150000000</v>
      </c>
      <c r="C7" s="13" t="n">
        <v>921041.2</v>
      </c>
      <c r="D7" s="14" t="n">
        <v>1404.29875</v>
      </c>
      <c r="E7" s="14" t="n">
        <v>213.443</v>
      </c>
    </row>
    <row r="8" customFormat="false" ht="18" hidden="false" customHeight="true" outlineLevel="0" collapsed="false">
      <c r="A8" s="12" t="s">
        <v>59</v>
      </c>
      <c r="B8" s="31" t="n">
        <v>190000000</v>
      </c>
      <c r="C8" s="13" t="n">
        <v>1037593.866</v>
      </c>
      <c r="D8" s="14" t="n">
        <v>2880.55416</v>
      </c>
      <c r="E8" s="14" t="n">
        <v>256.077</v>
      </c>
    </row>
    <row r="9" customFormat="false" ht="18" hidden="false" customHeight="true" outlineLevel="0" collapsed="false">
      <c r="A9" s="12" t="s">
        <v>60</v>
      </c>
      <c r="B9" s="31" t="n">
        <v>230000000</v>
      </c>
      <c r="C9" s="13" t="n">
        <v>1134961.735</v>
      </c>
      <c r="D9" s="14" t="n">
        <v>3142.79219</v>
      </c>
      <c r="E9" s="14" t="n">
        <v>199.836</v>
      </c>
    </row>
    <row r="10" customFormat="false" ht="18" hidden="false" customHeight="true" outlineLevel="0" collapsed="false">
      <c r="A10" s="12" t="s">
        <v>61</v>
      </c>
      <c r="B10" s="31" t="n">
        <v>630000000</v>
      </c>
      <c r="C10" s="13" t="n">
        <v>1335134.948</v>
      </c>
      <c r="D10" s="14" t="n">
        <v>3095.96804</v>
      </c>
      <c r="E10" s="14" t="n">
        <v>329.965</v>
      </c>
    </row>
    <row r="11" customFormat="false" ht="18" hidden="false" customHeight="true" outlineLevel="0" collapsed="false">
      <c r="A11" s="12" t="s">
        <v>62</v>
      </c>
      <c r="B11" s="31" t="n">
        <v>310000000</v>
      </c>
      <c r="C11" s="13" t="n">
        <v>648202.641</v>
      </c>
      <c r="D11" s="14" t="n">
        <v>1263.83421</v>
      </c>
      <c r="E11" s="14" t="n">
        <v>163.792</v>
      </c>
    </row>
    <row r="12" customFormat="false" ht="18" hidden="false" customHeight="true" outlineLevel="0" collapsed="false">
      <c r="A12" s="12" t="s">
        <v>63</v>
      </c>
      <c r="B12" s="31" t="n">
        <v>270000000</v>
      </c>
      <c r="C12" s="13" t="n">
        <v>595641.712</v>
      </c>
      <c r="D12" s="14" t="n">
        <v>970.85476</v>
      </c>
      <c r="E12" s="14" t="n">
        <v>152.01</v>
      </c>
    </row>
    <row r="13" customFormat="false" ht="18" hidden="false" customHeight="true" outlineLevel="0" collapsed="false">
      <c r="A13" s="12" t="s">
        <v>64</v>
      </c>
      <c r="B13" s="31" t="n">
        <v>350000000</v>
      </c>
      <c r="C13" s="13" t="n">
        <v>1638215.971</v>
      </c>
      <c r="D13" s="14" t="n">
        <v>6093.55004</v>
      </c>
      <c r="E13" s="14" t="n">
        <v>365.768</v>
      </c>
    </row>
    <row r="14" customFormat="false" ht="18" hidden="false" customHeight="true" outlineLevel="0" collapsed="false">
      <c r="A14" s="12" t="s">
        <v>65</v>
      </c>
      <c r="B14" s="31" t="n">
        <v>430000000</v>
      </c>
      <c r="C14" s="13" t="n">
        <v>520011.741</v>
      </c>
      <c r="D14" s="14" t="n">
        <v>2144.90655</v>
      </c>
      <c r="E14" s="14" t="n">
        <v>133.151</v>
      </c>
    </row>
    <row r="15" customFormat="false" ht="18" hidden="false" customHeight="true" outlineLevel="0" collapsed="false">
      <c r="A15" s="12" t="s">
        <v>66</v>
      </c>
      <c r="B15" s="31" t="n">
        <v>390000000</v>
      </c>
      <c r="C15" s="13" t="n">
        <v>862463.992</v>
      </c>
      <c r="D15" s="14" t="n">
        <v>1109.21551</v>
      </c>
      <c r="E15" s="14" t="n">
        <v>221.155</v>
      </c>
    </row>
    <row r="16" customFormat="false" ht="18" hidden="false" customHeight="true" outlineLevel="0" collapsed="false">
      <c r="A16" s="12" t="s">
        <v>67</v>
      </c>
      <c r="B16" s="31" t="n">
        <v>470000000</v>
      </c>
      <c r="C16" s="13" t="n">
        <v>913256.233</v>
      </c>
      <c r="D16" s="14" t="n">
        <v>1393.10413</v>
      </c>
      <c r="E16" s="14" t="n">
        <v>153.694</v>
      </c>
    </row>
    <row r="17" customFormat="false" ht="18" hidden="false" customHeight="true" outlineLevel="0" collapsed="false">
      <c r="A17" s="12" t="s">
        <v>68</v>
      </c>
      <c r="B17" s="31" t="n">
        <v>550000000</v>
      </c>
      <c r="C17" s="13" t="n">
        <v>895125.814</v>
      </c>
      <c r="D17" s="14" t="n">
        <v>994.45398</v>
      </c>
      <c r="E17" s="14" t="n">
        <v>205.317</v>
      </c>
    </row>
    <row r="18" customFormat="false" ht="18" hidden="false" customHeight="true" outlineLevel="0" collapsed="false">
      <c r="A18" s="12" t="s">
        <v>69</v>
      </c>
      <c r="B18" s="31" t="n">
        <v>590000000</v>
      </c>
      <c r="C18" s="13" t="n">
        <v>490405.327</v>
      </c>
      <c r="D18" s="14" t="n">
        <v>1441.14022</v>
      </c>
      <c r="E18" s="14" t="n">
        <v>134.028</v>
      </c>
    </row>
    <row r="19" customFormat="false" ht="18" hidden="false" customHeight="true" outlineLevel="0" collapsed="false">
      <c r="A19" s="12" t="s">
        <v>70</v>
      </c>
      <c r="B19" s="31" t="n">
        <v>510000000</v>
      </c>
      <c r="C19" s="13" t="n">
        <v>1549620.231</v>
      </c>
      <c r="D19" s="14" t="n">
        <v>5578.02192</v>
      </c>
      <c r="E19" s="14" t="n">
        <v>369.736</v>
      </c>
    </row>
    <row r="20" customFormat="false" ht="18" hidden="false" customHeight="true" outlineLevel="0" collapsed="false">
      <c r="A20" s="12" t="s">
        <v>71</v>
      </c>
      <c r="B20" s="31" t="n">
        <v>750000000</v>
      </c>
      <c r="C20" s="13" t="n">
        <v>3627526.294</v>
      </c>
      <c r="D20" s="14" t="n">
        <v>4472.82501</v>
      </c>
      <c r="E20" s="14" t="n">
        <v>713.412</v>
      </c>
    </row>
    <row r="21" customFormat="false" ht="18" hidden="false" customHeight="true" outlineLevel="0" collapsed="false">
      <c r="A21" s="12" t="s">
        <v>72</v>
      </c>
      <c r="B21" s="31" t="n">
        <v>710000000</v>
      </c>
      <c r="C21" s="13" t="n">
        <v>2268107.968</v>
      </c>
      <c r="D21" s="14" t="n">
        <v>5447.95883</v>
      </c>
      <c r="E21" s="14" t="n">
        <v>408.797</v>
      </c>
    </row>
    <row r="22" customFormat="false" ht="18" hidden="false" customHeight="true" outlineLevel="0" collapsed="false">
      <c r="A22" s="12" t="s">
        <v>73</v>
      </c>
      <c r="B22" s="31"/>
      <c r="C22" s="13" t="n">
        <v>71214.301</v>
      </c>
      <c r="D22" s="14" t="n">
        <v>47.32714</v>
      </c>
      <c r="E22" s="14" t="n">
        <v>26.657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19244304.77</v>
      </c>
      <c r="D23" s="16" t="n">
        <f aca="false">SUM(D6:D22)</f>
        <v>43964.82396</v>
      </c>
      <c r="E23" s="16" t="n">
        <f aca="false">SUM(E6:E22)</f>
        <v>4225.278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2"/>
      <c r="B29" s="32"/>
      <c r="C29" s="33"/>
      <c r="D29" s="33"/>
      <c r="E29" s="34"/>
    </row>
    <row r="30" customFormat="false" ht="15" hidden="false" customHeight="true" outlineLevel="0" collapsed="false">
      <c r="A30" s="32"/>
      <c r="B30" s="32"/>
      <c r="C30" s="35"/>
      <c r="D30" s="35"/>
      <c r="E30" s="36"/>
    </row>
    <row r="31" customFormat="false" ht="30" hidden="false" customHeight="true" outlineLevel="0" collapsed="false">
      <c r="A31" s="37"/>
      <c r="B31" s="37"/>
      <c r="C31" s="33"/>
      <c r="D31" s="33"/>
      <c r="E31" s="38"/>
    </row>
    <row r="32" customFormat="false" ht="15" hidden="false" customHeight="false" outlineLevel="0" collapsed="false">
      <c r="A32" s="39"/>
      <c r="B32" s="39"/>
      <c r="C32" s="35"/>
      <c r="D32" s="35"/>
      <c r="E32" s="39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2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18-07-05T09:43:57Z</dcterms:modified>
  <cp:revision>0</cp:revision>
  <dc:subject/>
  <dc:title/>
</cp:coreProperties>
</file>