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январь 2018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8 жылғы қаңтар айына арналған "Мемлекеттік әлеуметтік сақтандыру қоры" АҚ-қа келіп түскен әлеуметтік аударымдардың сомалары мен өсімпұлдар және міндетті әлеуметтік сақтандыру жүйесіне қатысушылар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, 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ды төлеу жүргізіл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January 2018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77833.887</v>
      </c>
      <c r="C7" s="14" t="n">
        <v>2565.49227</v>
      </c>
      <c r="D7" s="14" t="n">
        <v>149.471</v>
      </c>
    </row>
    <row r="8" customFormat="false" ht="18" hidden="false" customHeight="true" outlineLevel="0" collapsed="false">
      <c r="A8" s="12" t="s">
        <v>7</v>
      </c>
      <c r="B8" s="13" t="n">
        <v>1110573.33</v>
      </c>
      <c r="C8" s="14" t="n">
        <v>1888.3664</v>
      </c>
      <c r="D8" s="14" t="n">
        <v>178.988</v>
      </c>
    </row>
    <row r="9" customFormat="false" ht="18" hidden="false" customHeight="true" outlineLevel="0" collapsed="false">
      <c r="A9" s="12" t="s">
        <v>8</v>
      </c>
      <c r="B9" s="13" t="n">
        <v>1109671.164</v>
      </c>
      <c r="C9" s="14" t="n">
        <v>3846.62665</v>
      </c>
      <c r="D9" s="14" t="n">
        <v>215.27</v>
      </c>
    </row>
    <row r="10" customFormat="false" ht="18" hidden="false" customHeight="true" outlineLevel="0" collapsed="false">
      <c r="A10" s="12" t="s">
        <v>9</v>
      </c>
      <c r="B10" s="13" t="n">
        <v>1348206.545</v>
      </c>
      <c r="C10" s="14" t="n">
        <v>3005.13869</v>
      </c>
      <c r="D10" s="14" t="n">
        <v>183.066</v>
      </c>
    </row>
    <row r="11" customFormat="false" ht="18" hidden="false" customHeight="true" outlineLevel="0" collapsed="false">
      <c r="A11" s="12" t="s">
        <v>10</v>
      </c>
      <c r="B11" s="13" t="n">
        <v>1605849.323</v>
      </c>
      <c r="C11" s="14" t="n">
        <v>2567.73883</v>
      </c>
      <c r="D11" s="14" t="n">
        <v>286.355</v>
      </c>
    </row>
    <row r="12" customFormat="false" ht="18" hidden="false" customHeight="true" outlineLevel="0" collapsed="false">
      <c r="A12" s="12" t="s">
        <v>11</v>
      </c>
      <c r="B12" s="13" t="n">
        <v>677725.301</v>
      </c>
      <c r="C12" s="14" t="n">
        <v>2846.58337</v>
      </c>
      <c r="D12" s="14" t="n">
        <v>144.565</v>
      </c>
    </row>
    <row r="13" customFormat="false" ht="18" hidden="false" customHeight="true" outlineLevel="0" collapsed="false">
      <c r="A13" s="12" t="s">
        <v>12</v>
      </c>
      <c r="B13" s="13" t="n">
        <v>622143.986</v>
      </c>
      <c r="C13" s="14" t="n">
        <v>1659.73927</v>
      </c>
      <c r="D13" s="14" t="n">
        <v>127.158</v>
      </c>
    </row>
    <row r="14" customFormat="false" ht="18" hidden="false" customHeight="true" outlineLevel="0" collapsed="false">
      <c r="A14" s="12" t="s">
        <v>13</v>
      </c>
      <c r="B14" s="13" t="n">
        <v>1946194.91</v>
      </c>
      <c r="C14" s="14" t="n">
        <v>2009.62121</v>
      </c>
      <c r="D14" s="14" t="n">
        <v>313.66</v>
      </c>
    </row>
    <row r="15" customFormat="false" ht="18" hidden="false" customHeight="true" outlineLevel="0" collapsed="false">
      <c r="A15" s="12" t="s">
        <v>14</v>
      </c>
      <c r="B15" s="13" t="n">
        <v>525652.975</v>
      </c>
      <c r="C15" s="14" t="n">
        <v>2521.66075</v>
      </c>
      <c r="D15" s="14" t="n">
        <v>106.82</v>
      </c>
    </row>
    <row r="16" customFormat="false" ht="18" hidden="false" customHeight="true" outlineLevel="0" collapsed="false">
      <c r="A16" s="12" t="s">
        <v>15</v>
      </c>
      <c r="B16" s="13" t="n">
        <v>1001828.925</v>
      </c>
      <c r="C16" s="14" t="n">
        <v>881.38629</v>
      </c>
      <c r="D16" s="14" t="n">
        <v>184.188</v>
      </c>
    </row>
    <row r="17" customFormat="false" ht="18" hidden="false" customHeight="true" outlineLevel="0" collapsed="false">
      <c r="A17" s="12" t="s">
        <v>16</v>
      </c>
      <c r="B17" s="13" t="n">
        <v>1102000.183</v>
      </c>
      <c r="C17" s="14" t="n">
        <v>1838.48451</v>
      </c>
      <c r="D17" s="14" t="n">
        <v>133.148</v>
      </c>
    </row>
    <row r="18" customFormat="false" ht="18" hidden="false" customHeight="true" outlineLevel="0" collapsed="false">
      <c r="A18" s="12" t="s">
        <v>17</v>
      </c>
      <c r="B18" s="13" t="n">
        <v>1147656.638</v>
      </c>
      <c r="C18" s="14" t="n">
        <v>1572.69117</v>
      </c>
      <c r="D18" s="14" t="n">
        <v>183.598</v>
      </c>
    </row>
    <row r="19" customFormat="false" ht="18" hidden="false" customHeight="true" outlineLevel="0" collapsed="false">
      <c r="A19" s="12" t="s">
        <v>18</v>
      </c>
      <c r="B19" s="13" t="n">
        <v>542883.647</v>
      </c>
      <c r="C19" s="14" t="n">
        <v>1168.03888</v>
      </c>
      <c r="D19" s="14" t="n">
        <v>116.445</v>
      </c>
    </row>
    <row r="20" customFormat="false" ht="18" hidden="false" customHeight="true" outlineLevel="0" collapsed="false">
      <c r="A20" s="12" t="s">
        <v>19</v>
      </c>
      <c r="B20" s="13" t="n">
        <v>1468775.445</v>
      </c>
      <c r="C20" s="14" t="n">
        <v>5788.61592</v>
      </c>
      <c r="D20" s="14" t="n">
        <v>316.665</v>
      </c>
    </row>
    <row r="21" customFormat="false" ht="18" hidden="false" customHeight="true" outlineLevel="0" collapsed="false">
      <c r="A21" s="12" t="s">
        <v>20</v>
      </c>
      <c r="B21" s="13" t="n">
        <v>4336846.355</v>
      </c>
      <c r="C21" s="14" t="n">
        <v>5748.80639</v>
      </c>
      <c r="D21" s="14" t="n">
        <v>613.69</v>
      </c>
    </row>
    <row r="22" customFormat="false" ht="18" hidden="false" customHeight="true" outlineLevel="0" collapsed="false">
      <c r="A22" s="12" t="s">
        <v>21</v>
      </c>
      <c r="B22" s="13" t="n">
        <v>2578987.277</v>
      </c>
      <c r="C22" s="14" t="n">
        <v>16756.92521</v>
      </c>
      <c r="D22" s="14" t="n">
        <v>335.935</v>
      </c>
    </row>
    <row r="23" customFormat="false" ht="18" hidden="false" customHeight="true" outlineLevel="0" collapsed="false">
      <c r="A23" s="12" t="s">
        <v>22</v>
      </c>
      <c r="B23" s="13" t="n">
        <v>2568.261</v>
      </c>
      <c r="C23" s="14" t="n">
        <v>51.573</v>
      </c>
      <c r="D23" s="14" t="n">
        <v>0.489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1905398.152</v>
      </c>
      <c r="C24" s="16" t="n">
        <f aca="false">SUM(C7:C23)</f>
        <v>56717.48881</v>
      </c>
      <c r="D24" s="16" t="n">
        <f aca="false">SUM(D7:D23)</f>
        <v>3589.511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  <c r="D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C1" s="23" t="s">
        <v>25</v>
      </c>
      <c r="D1" s="23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6</v>
      </c>
      <c r="B3" s="24"/>
      <c r="C3" s="24"/>
      <c r="D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27</v>
      </c>
      <c r="B5" s="25" t="s">
        <v>28</v>
      </c>
      <c r="C5" s="25" t="s">
        <v>29</v>
      </c>
      <c r="D5" s="25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777833.887</v>
      </c>
      <c r="C7" s="14" t="n">
        <v>2565.49227</v>
      </c>
      <c r="D7" s="14" t="n">
        <v>149.471</v>
      </c>
    </row>
    <row r="8" customFormat="false" ht="18" hidden="false" customHeight="true" outlineLevel="0" collapsed="false">
      <c r="A8" s="12" t="s">
        <v>32</v>
      </c>
      <c r="B8" s="13" t="n">
        <v>1110573.33</v>
      </c>
      <c r="C8" s="14" t="n">
        <v>1888.3664</v>
      </c>
      <c r="D8" s="14" t="n">
        <v>178.988</v>
      </c>
    </row>
    <row r="9" customFormat="false" ht="18" hidden="false" customHeight="true" outlineLevel="0" collapsed="false">
      <c r="A9" s="12" t="s">
        <v>33</v>
      </c>
      <c r="B9" s="13" t="n">
        <v>1109671.164</v>
      </c>
      <c r="C9" s="14" t="n">
        <v>3846.62665</v>
      </c>
      <c r="D9" s="14" t="n">
        <v>215.27</v>
      </c>
    </row>
    <row r="10" customFormat="false" ht="18" hidden="false" customHeight="true" outlineLevel="0" collapsed="false">
      <c r="A10" s="12" t="s">
        <v>34</v>
      </c>
      <c r="B10" s="13" t="n">
        <v>1348206.545</v>
      </c>
      <c r="C10" s="14" t="n">
        <v>3005.13869</v>
      </c>
      <c r="D10" s="14" t="n">
        <v>183.066</v>
      </c>
    </row>
    <row r="11" customFormat="false" ht="18" hidden="false" customHeight="true" outlineLevel="0" collapsed="false">
      <c r="A11" s="12" t="s">
        <v>35</v>
      </c>
      <c r="B11" s="13" t="n">
        <v>1605849.323</v>
      </c>
      <c r="C11" s="14" t="n">
        <v>2567.73883</v>
      </c>
      <c r="D11" s="14" t="n">
        <v>286.355</v>
      </c>
    </row>
    <row r="12" customFormat="false" ht="18" hidden="false" customHeight="true" outlineLevel="0" collapsed="false">
      <c r="A12" s="12" t="s">
        <v>36</v>
      </c>
      <c r="B12" s="13" t="n">
        <v>677725.301</v>
      </c>
      <c r="C12" s="14" t="n">
        <v>2846.58337</v>
      </c>
      <c r="D12" s="14" t="n">
        <v>144.565</v>
      </c>
    </row>
    <row r="13" customFormat="false" ht="18" hidden="false" customHeight="true" outlineLevel="0" collapsed="false">
      <c r="A13" s="12" t="s">
        <v>37</v>
      </c>
      <c r="B13" s="13" t="n">
        <v>622143.986</v>
      </c>
      <c r="C13" s="14" t="n">
        <v>1659.73927</v>
      </c>
      <c r="D13" s="14" t="n">
        <v>127.158</v>
      </c>
    </row>
    <row r="14" customFormat="false" ht="18" hidden="false" customHeight="true" outlineLevel="0" collapsed="false">
      <c r="A14" s="12" t="s">
        <v>38</v>
      </c>
      <c r="B14" s="13" t="n">
        <v>1946194.91</v>
      </c>
      <c r="C14" s="14" t="n">
        <v>2009.62121</v>
      </c>
      <c r="D14" s="14" t="n">
        <v>313.66</v>
      </c>
    </row>
    <row r="15" customFormat="false" ht="18" hidden="false" customHeight="true" outlineLevel="0" collapsed="false">
      <c r="A15" s="12" t="s">
        <v>39</v>
      </c>
      <c r="B15" s="13" t="n">
        <v>525652.975</v>
      </c>
      <c r="C15" s="14" t="n">
        <v>2521.66075</v>
      </c>
      <c r="D15" s="14" t="n">
        <v>106.82</v>
      </c>
    </row>
    <row r="16" customFormat="false" ht="18" hidden="false" customHeight="true" outlineLevel="0" collapsed="false">
      <c r="A16" s="12" t="s">
        <v>40</v>
      </c>
      <c r="B16" s="13" t="n">
        <v>1001828.925</v>
      </c>
      <c r="C16" s="14" t="n">
        <v>881.38629</v>
      </c>
      <c r="D16" s="14" t="n">
        <v>184.188</v>
      </c>
    </row>
    <row r="17" customFormat="false" ht="18" hidden="false" customHeight="true" outlineLevel="0" collapsed="false">
      <c r="A17" s="12" t="s">
        <v>41</v>
      </c>
      <c r="B17" s="13" t="n">
        <v>1102000.183</v>
      </c>
      <c r="C17" s="14" t="n">
        <v>1838.48451</v>
      </c>
      <c r="D17" s="14" t="n">
        <v>133.148</v>
      </c>
    </row>
    <row r="18" customFormat="false" ht="18" hidden="false" customHeight="true" outlineLevel="0" collapsed="false">
      <c r="A18" s="12" t="s">
        <v>42</v>
      </c>
      <c r="B18" s="13" t="n">
        <v>1147656.638</v>
      </c>
      <c r="C18" s="14" t="n">
        <v>1572.69117</v>
      </c>
      <c r="D18" s="14" t="n">
        <v>183.598</v>
      </c>
    </row>
    <row r="19" customFormat="false" ht="18" hidden="false" customHeight="true" outlineLevel="0" collapsed="false">
      <c r="A19" s="12" t="s">
        <v>43</v>
      </c>
      <c r="B19" s="13" t="n">
        <v>542883.647</v>
      </c>
      <c r="C19" s="14" t="n">
        <v>1168.03888</v>
      </c>
      <c r="D19" s="14" t="n">
        <v>116.445</v>
      </c>
    </row>
    <row r="20" customFormat="false" ht="18" hidden="false" customHeight="true" outlineLevel="0" collapsed="false">
      <c r="A20" s="12" t="s">
        <v>44</v>
      </c>
      <c r="B20" s="13" t="n">
        <v>1468775.445</v>
      </c>
      <c r="C20" s="14" t="n">
        <v>5788.61592</v>
      </c>
      <c r="D20" s="14" t="n">
        <v>316.665</v>
      </c>
    </row>
    <row r="21" customFormat="false" ht="18" hidden="false" customHeight="true" outlineLevel="0" collapsed="false">
      <c r="A21" s="12" t="s">
        <v>45</v>
      </c>
      <c r="B21" s="13" t="n">
        <v>4336846.355</v>
      </c>
      <c r="C21" s="14" t="n">
        <v>5748.80639</v>
      </c>
      <c r="D21" s="14" t="n">
        <v>613.69</v>
      </c>
    </row>
    <row r="22" customFormat="false" ht="18" hidden="false" customHeight="true" outlineLevel="0" collapsed="false">
      <c r="A22" s="12" t="s">
        <v>46</v>
      </c>
      <c r="B22" s="13" t="n">
        <v>2578987.277</v>
      </c>
      <c r="C22" s="14" t="n">
        <v>16756.92521</v>
      </c>
      <c r="D22" s="14" t="n">
        <v>335.935</v>
      </c>
    </row>
    <row r="23" customFormat="false" ht="18" hidden="false" customHeight="true" outlineLevel="0" collapsed="false">
      <c r="A23" s="12" t="s">
        <v>47</v>
      </c>
      <c r="B23" s="13" t="n">
        <v>2568.261</v>
      </c>
      <c r="C23" s="14" t="n">
        <v>51.573</v>
      </c>
      <c r="D23" s="14" t="n">
        <v>0.489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1905398.152</v>
      </c>
      <c r="C24" s="16" t="n">
        <f aca="false">SUM(C7:C23)</f>
        <v>56717.48881</v>
      </c>
      <c r="D24" s="16" t="n">
        <f aca="false">SUM(D7:D23)</f>
        <v>3589.511</v>
      </c>
    </row>
    <row r="25" customFormat="false" ht="12.75" hidden="false" customHeight="false" outlineLevel="0" collapsed="false">
      <c r="A25" s="17"/>
      <c r="B25" s="26"/>
      <c r="C25" s="5"/>
      <c r="D25" s="5"/>
    </row>
    <row r="26" customFormat="false" ht="12.75" hidden="false" customHeight="true" outlineLevel="0" collapsed="false">
      <c r="A26" s="27" t="s">
        <v>49</v>
      </c>
      <c r="B26" s="27"/>
      <c r="C26" s="27"/>
      <c r="D26" s="27"/>
    </row>
    <row r="27" customFormat="false" ht="12.75" hidden="false" customHeight="false" outlineLevel="0" collapsed="false">
      <c r="A27" s="27"/>
      <c r="B27" s="27"/>
      <c r="C27" s="27"/>
      <c r="D27" s="27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9"/>
      <c r="C30" s="29"/>
      <c r="D30" s="29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0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1" t="n">
        <v>110000000</v>
      </c>
      <c r="C6" s="13" t="n">
        <v>777833.887</v>
      </c>
      <c r="D6" s="14" t="n">
        <v>2565.49227</v>
      </c>
      <c r="E6" s="14" t="n">
        <v>149.471</v>
      </c>
    </row>
    <row r="7" customFormat="false" ht="18" hidden="false" customHeight="true" outlineLevel="0" collapsed="false">
      <c r="A7" s="12" t="s">
        <v>58</v>
      </c>
      <c r="B7" s="31" t="n">
        <v>150000000</v>
      </c>
      <c r="C7" s="13" t="n">
        <v>1110573.33</v>
      </c>
      <c r="D7" s="14" t="n">
        <v>1888.3664</v>
      </c>
      <c r="E7" s="14" t="n">
        <v>178.988</v>
      </c>
    </row>
    <row r="8" customFormat="false" ht="18" hidden="false" customHeight="true" outlineLevel="0" collapsed="false">
      <c r="A8" s="12" t="s">
        <v>59</v>
      </c>
      <c r="B8" s="31" t="n">
        <v>190000000</v>
      </c>
      <c r="C8" s="13" t="n">
        <v>1109671.164</v>
      </c>
      <c r="D8" s="14" t="n">
        <v>3846.62665</v>
      </c>
      <c r="E8" s="14" t="n">
        <v>215.27</v>
      </c>
    </row>
    <row r="9" customFormat="false" ht="18" hidden="false" customHeight="true" outlineLevel="0" collapsed="false">
      <c r="A9" s="12" t="s">
        <v>60</v>
      </c>
      <c r="B9" s="31" t="n">
        <v>230000000</v>
      </c>
      <c r="C9" s="13" t="n">
        <v>1348206.545</v>
      </c>
      <c r="D9" s="14" t="n">
        <v>3005.13869</v>
      </c>
      <c r="E9" s="14" t="n">
        <v>183.066</v>
      </c>
    </row>
    <row r="10" customFormat="false" ht="18" hidden="false" customHeight="true" outlineLevel="0" collapsed="false">
      <c r="A10" s="12" t="s">
        <v>61</v>
      </c>
      <c r="B10" s="31" t="n">
        <v>630000000</v>
      </c>
      <c r="C10" s="13" t="n">
        <v>1605849.323</v>
      </c>
      <c r="D10" s="14" t="n">
        <v>2567.73883</v>
      </c>
      <c r="E10" s="14" t="n">
        <v>286.355</v>
      </c>
    </row>
    <row r="11" customFormat="false" ht="18" hidden="false" customHeight="true" outlineLevel="0" collapsed="false">
      <c r="A11" s="12" t="s">
        <v>62</v>
      </c>
      <c r="B11" s="31" t="n">
        <v>310000000</v>
      </c>
      <c r="C11" s="13" t="n">
        <v>677725.301</v>
      </c>
      <c r="D11" s="14" t="n">
        <v>2846.58337</v>
      </c>
      <c r="E11" s="14" t="n">
        <v>144.565</v>
      </c>
    </row>
    <row r="12" customFormat="false" ht="18" hidden="false" customHeight="true" outlineLevel="0" collapsed="false">
      <c r="A12" s="12" t="s">
        <v>63</v>
      </c>
      <c r="B12" s="31" t="n">
        <v>270000000</v>
      </c>
      <c r="C12" s="13" t="n">
        <v>622143.986</v>
      </c>
      <c r="D12" s="14" t="n">
        <v>1659.73927</v>
      </c>
      <c r="E12" s="14" t="n">
        <v>127.158</v>
      </c>
    </row>
    <row r="13" customFormat="false" ht="18" hidden="false" customHeight="true" outlineLevel="0" collapsed="false">
      <c r="A13" s="12" t="s">
        <v>64</v>
      </c>
      <c r="B13" s="31" t="n">
        <v>350000000</v>
      </c>
      <c r="C13" s="13" t="n">
        <v>1946194.91</v>
      </c>
      <c r="D13" s="14" t="n">
        <v>2009.62121</v>
      </c>
      <c r="E13" s="14" t="n">
        <v>313.66</v>
      </c>
    </row>
    <row r="14" customFormat="false" ht="18" hidden="false" customHeight="true" outlineLevel="0" collapsed="false">
      <c r="A14" s="12" t="s">
        <v>65</v>
      </c>
      <c r="B14" s="31" t="n">
        <v>430000000</v>
      </c>
      <c r="C14" s="13" t="n">
        <v>525652.975</v>
      </c>
      <c r="D14" s="14" t="n">
        <v>2521.66075</v>
      </c>
      <c r="E14" s="14" t="n">
        <v>106.82</v>
      </c>
    </row>
    <row r="15" customFormat="false" ht="18" hidden="false" customHeight="true" outlineLevel="0" collapsed="false">
      <c r="A15" s="12" t="s">
        <v>66</v>
      </c>
      <c r="B15" s="31" t="n">
        <v>390000000</v>
      </c>
      <c r="C15" s="13" t="n">
        <v>1001828.925</v>
      </c>
      <c r="D15" s="14" t="n">
        <v>881.38629</v>
      </c>
      <c r="E15" s="14" t="n">
        <v>184.188</v>
      </c>
    </row>
    <row r="16" customFormat="false" ht="18" hidden="false" customHeight="true" outlineLevel="0" collapsed="false">
      <c r="A16" s="12" t="s">
        <v>67</v>
      </c>
      <c r="B16" s="31" t="n">
        <v>470000000</v>
      </c>
      <c r="C16" s="13" t="n">
        <v>1102000.183</v>
      </c>
      <c r="D16" s="14" t="n">
        <v>1838.48451</v>
      </c>
      <c r="E16" s="14" t="n">
        <v>133.148</v>
      </c>
    </row>
    <row r="17" customFormat="false" ht="18" hidden="false" customHeight="true" outlineLevel="0" collapsed="false">
      <c r="A17" s="12" t="s">
        <v>68</v>
      </c>
      <c r="B17" s="31" t="n">
        <v>550000000</v>
      </c>
      <c r="C17" s="13" t="n">
        <v>1147656.638</v>
      </c>
      <c r="D17" s="14" t="n">
        <v>1572.69117</v>
      </c>
      <c r="E17" s="14" t="n">
        <v>183.598</v>
      </c>
    </row>
    <row r="18" customFormat="false" ht="18" hidden="false" customHeight="true" outlineLevel="0" collapsed="false">
      <c r="A18" s="12" t="s">
        <v>69</v>
      </c>
      <c r="B18" s="31" t="n">
        <v>590000000</v>
      </c>
      <c r="C18" s="13" t="n">
        <v>542883.647</v>
      </c>
      <c r="D18" s="14" t="n">
        <v>1168.03888</v>
      </c>
      <c r="E18" s="14" t="n">
        <v>116.445</v>
      </c>
    </row>
    <row r="19" customFormat="false" ht="18" hidden="false" customHeight="true" outlineLevel="0" collapsed="false">
      <c r="A19" s="12" t="s">
        <v>70</v>
      </c>
      <c r="B19" s="31" t="n">
        <v>510000000</v>
      </c>
      <c r="C19" s="13" t="n">
        <v>1468775.445</v>
      </c>
      <c r="D19" s="14" t="n">
        <v>5788.61592</v>
      </c>
      <c r="E19" s="14" t="n">
        <v>316.665</v>
      </c>
    </row>
    <row r="20" customFormat="false" ht="18" hidden="false" customHeight="true" outlineLevel="0" collapsed="false">
      <c r="A20" s="12" t="s">
        <v>71</v>
      </c>
      <c r="B20" s="31" t="n">
        <v>750000000</v>
      </c>
      <c r="C20" s="13" t="n">
        <v>4336846.355</v>
      </c>
      <c r="D20" s="14" t="n">
        <v>5748.80639</v>
      </c>
      <c r="E20" s="14" t="n">
        <v>613.69</v>
      </c>
    </row>
    <row r="21" customFormat="false" ht="18" hidden="false" customHeight="true" outlineLevel="0" collapsed="false">
      <c r="A21" s="12" t="s">
        <v>72</v>
      </c>
      <c r="B21" s="31" t="n">
        <v>710000000</v>
      </c>
      <c r="C21" s="13" t="n">
        <v>2578987.277</v>
      </c>
      <c r="D21" s="14" t="n">
        <v>16756.92521</v>
      </c>
      <c r="E21" s="14" t="n">
        <v>335.935</v>
      </c>
    </row>
    <row r="22" customFormat="false" ht="18" hidden="false" customHeight="true" outlineLevel="0" collapsed="false">
      <c r="A22" s="12" t="s">
        <v>73</v>
      </c>
      <c r="B22" s="31"/>
      <c r="C22" s="13" t="n">
        <v>2568.261</v>
      </c>
      <c r="D22" s="14" t="n">
        <v>51.573</v>
      </c>
      <c r="E22" s="14" t="n">
        <v>0.489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1905398.152</v>
      </c>
      <c r="D23" s="16" t="n">
        <f aca="false">SUM(D6:D22)</f>
        <v>56717.48881</v>
      </c>
      <c r="E23" s="16" t="n">
        <f aca="false">SUM(E6:E22)</f>
        <v>3589.511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9"/>
      <c r="D28" s="29"/>
      <c r="E28" s="29"/>
    </row>
    <row r="29" customFormat="false" ht="15.75" hidden="false" customHeight="false" outlineLevel="0" collapsed="false">
      <c r="A29" s="32"/>
      <c r="B29" s="32"/>
      <c r="C29" s="33"/>
      <c r="D29" s="33"/>
      <c r="E29" s="34"/>
    </row>
    <row r="30" customFormat="false" ht="15" hidden="false" customHeight="true" outlineLevel="0" collapsed="false">
      <c r="A30" s="32"/>
      <c r="B30" s="32"/>
      <c r="C30" s="35"/>
      <c r="D30" s="35"/>
      <c r="E30" s="36"/>
    </row>
    <row r="31" customFormat="false" ht="30" hidden="false" customHeight="true" outlineLevel="0" collapsed="false">
      <c r="A31" s="37"/>
      <c r="B31" s="37"/>
      <c r="C31" s="33"/>
      <c r="D31" s="33"/>
      <c r="E31" s="38"/>
    </row>
    <row r="32" customFormat="false" ht="15" hidden="false" customHeight="false" outlineLevel="0" collapsed="false">
      <c r="A32" s="39"/>
      <c r="B32" s="39"/>
      <c r="C32" s="35"/>
      <c r="D32" s="35"/>
      <c r="E32" s="39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Дидар Утегенова</cp:lastModifiedBy>
  <cp:lastPrinted>2015-01-08T11:09:50Z</cp:lastPrinted>
  <dcterms:modified xsi:type="dcterms:W3CDTF">2018-02-06T03:39:06Z</dcterms:modified>
  <cp:revision>0</cp:revision>
  <dc:subject/>
  <dc:title/>
</cp:coreProperties>
</file>