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019 год</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Мемлекеттік әлеуметтік сақтандыру қоры" АҚ келіп түскен әлеуметтік аударымдар  мен өсімпұлдардың сомалары және міндетті әлеуметтік сақтандыру жүйесіне қатысушылардың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yea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8966552.663</v>
      </c>
      <c r="C7" s="14" t="n">
        <v>25662.80794</v>
      </c>
      <c r="D7" s="14" t="n">
        <v>245.793</v>
      </c>
    </row>
    <row r="8" customFormat="false" ht="18" hidden="false" customHeight="true" outlineLevel="0" collapsed="false">
      <c r="A8" s="12" t="s">
        <v>7</v>
      </c>
      <c r="B8" s="13" t="n">
        <v>11523534.305</v>
      </c>
      <c r="C8" s="14" t="n">
        <v>27912.00232</v>
      </c>
      <c r="D8" s="14" t="n">
        <v>296.083</v>
      </c>
    </row>
    <row r="9" customFormat="false" ht="18" hidden="false" customHeight="true" outlineLevel="0" collapsed="false">
      <c r="A9" s="12" t="s">
        <v>8</v>
      </c>
      <c r="B9" s="13" t="n">
        <v>13535145.5525</v>
      </c>
      <c r="C9" s="14" t="n">
        <v>35468.87877</v>
      </c>
      <c r="D9" s="14" t="n">
        <v>402.027</v>
      </c>
    </row>
    <row r="10" customFormat="false" ht="18" hidden="false" customHeight="true" outlineLevel="0" collapsed="false">
      <c r="A10" s="12" t="s">
        <v>9</v>
      </c>
      <c r="B10" s="13" t="n">
        <v>15199960.156</v>
      </c>
      <c r="C10" s="14" t="n">
        <v>27507.36353</v>
      </c>
      <c r="D10" s="14" t="n">
        <v>284.623</v>
      </c>
    </row>
    <row r="11" customFormat="false" ht="18" hidden="false" customHeight="true" outlineLevel="0" collapsed="false">
      <c r="A11" s="12" t="s">
        <v>10</v>
      </c>
      <c r="B11" s="13" t="n">
        <v>17080944.3205</v>
      </c>
      <c r="C11" s="14" t="n">
        <v>29710.16932</v>
      </c>
      <c r="D11" s="14" t="n">
        <v>452.411</v>
      </c>
    </row>
    <row r="12" customFormat="false" ht="18" hidden="false" customHeight="true" outlineLevel="0" collapsed="false">
      <c r="A12" s="12" t="s">
        <v>11</v>
      </c>
      <c r="B12" s="13" t="n">
        <v>8455256.4395</v>
      </c>
      <c r="C12" s="14" t="n">
        <v>17952.15865</v>
      </c>
      <c r="D12" s="14" t="n">
        <v>253.5</v>
      </c>
    </row>
    <row r="13" customFormat="false" ht="18" hidden="false" customHeight="true" outlineLevel="0" collapsed="false">
      <c r="A13" s="12" t="s">
        <v>12</v>
      </c>
      <c r="B13" s="13" t="n">
        <v>8125483.077</v>
      </c>
      <c r="C13" s="14" t="n">
        <v>12935.80821</v>
      </c>
      <c r="D13" s="14" t="n">
        <v>221.06</v>
      </c>
    </row>
    <row r="14" customFormat="false" ht="18" hidden="false" customHeight="true" outlineLevel="0" collapsed="false">
      <c r="A14" s="12" t="s">
        <v>13</v>
      </c>
      <c r="B14" s="13" t="n">
        <v>20610800.867</v>
      </c>
      <c r="C14" s="14" t="n">
        <v>36043.91367</v>
      </c>
      <c r="D14" s="14" t="n">
        <v>472.295</v>
      </c>
    </row>
    <row r="15" customFormat="false" ht="18" hidden="false" customHeight="true" outlineLevel="0" collapsed="false">
      <c r="A15" s="12" t="s">
        <v>14</v>
      </c>
      <c r="B15" s="13" t="n">
        <v>6247859.64</v>
      </c>
      <c r="C15" s="14" t="n">
        <v>24975.84903</v>
      </c>
      <c r="D15" s="14" t="n">
        <v>199.193</v>
      </c>
    </row>
    <row r="16" customFormat="false" ht="18" hidden="false" customHeight="true" outlineLevel="0" collapsed="false">
      <c r="A16" s="12" t="s">
        <v>15</v>
      </c>
      <c r="B16" s="13" t="n">
        <v>10636014.4705</v>
      </c>
      <c r="C16" s="14" t="n">
        <v>19246.03325</v>
      </c>
      <c r="D16" s="14" t="n">
        <v>294.785</v>
      </c>
    </row>
    <row r="17" customFormat="false" ht="18" hidden="false" customHeight="true" outlineLevel="0" collapsed="false">
      <c r="A17" s="12" t="s">
        <v>16</v>
      </c>
      <c r="B17" s="13" t="n">
        <v>11647873.9045</v>
      </c>
      <c r="C17" s="14" t="n">
        <v>24214.60413</v>
      </c>
      <c r="D17" s="14" t="n">
        <v>219.824</v>
      </c>
    </row>
    <row r="18" customFormat="false" ht="18" hidden="false" customHeight="true" outlineLevel="0" collapsed="false">
      <c r="A18" s="12" t="s">
        <v>17</v>
      </c>
      <c r="B18" s="13" t="n">
        <v>11302881.5495</v>
      </c>
      <c r="C18" s="14" t="n">
        <v>19517.0838</v>
      </c>
      <c r="D18" s="14" t="n">
        <v>270.957</v>
      </c>
    </row>
    <row r="19" customFormat="false" ht="18" hidden="false" customHeight="true" outlineLevel="0" collapsed="false">
      <c r="A19" s="12" t="s">
        <v>18</v>
      </c>
      <c r="B19" s="13" t="n">
        <v>6195090.2555</v>
      </c>
      <c r="C19" s="14" t="n">
        <v>12955.95601</v>
      </c>
      <c r="D19" s="14" t="n">
        <v>182.143</v>
      </c>
    </row>
    <row r="20" customFormat="false" ht="18" hidden="false" customHeight="true" outlineLevel="0" collapsed="false">
      <c r="A20" s="12" t="s">
        <v>19</v>
      </c>
      <c r="B20" s="13" t="n">
        <v>8728102.3135</v>
      </c>
      <c r="C20" s="14" t="n">
        <v>28970.97275</v>
      </c>
      <c r="D20" s="14" t="n">
        <v>296.853</v>
      </c>
    </row>
    <row r="21" customFormat="false" ht="18" hidden="false" customHeight="true" outlineLevel="0" collapsed="false">
      <c r="A21" s="12" t="s">
        <v>20</v>
      </c>
      <c r="B21" s="13" t="n">
        <v>47226073.5095</v>
      </c>
      <c r="C21" s="14" t="n">
        <v>70471.24425</v>
      </c>
      <c r="D21" s="14" t="n">
        <v>1017.134</v>
      </c>
    </row>
    <row r="22" customFormat="false" ht="18" hidden="false" customHeight="true" outlineLevel="0" collapsed="false">
      <c r="A22" s="12" t="s">
        <v>21</v>
      </c>
      <c r="B22" s="13" t="n">
        <v>30343401.583</v>
      </c>
      <c r="C22" s="14" t="n">
        <v>65778.9198</v>
      </c>
      <c r="D22" s="14" t="n">
        <v>806.417</v>
      </c>
    </row>
    <row r="23" customFormat="false" ht="18" hidden="false" customHeight="true" outlineLevel="0" collapsed="false">
      <c r="A23" s="12" t="s">
        <v>22</v>
      </c>
      <c r="B23" s="13" t="n">
        <v>8856990.304</v>
      </c>
      <c r="C23" s="14" t="n">
        <v>30362.0707</v>
      </c>
      <c r="D23" s="14" t="n">
        <v>264.052</v>
      </c>
    </row>
    <row r="24" customFormat="false" ht="18" hidden="false" customHeight="true" outlineLevel="0" collapsed="false">
      <c r="A24" s="12" t="s">
        <v>23</v>
      </c>
      <c r="B24" s="13" t="n">
        <v>10141868.579</v>
      </c>
      <c r="C24" s="14" t="n">
        <v>22745.48412</v>
      </c>
      <c r="D24" s="14" t="n">
        <v>262.005</v>
      </c>
    </row>
    <row r="25" customFormat="false" ht="18" hidden="false" customHeight="true" outlineLevel="0" collapsed="false">
      <c r="A25" s="15" t="s">
        <v>24</v>
      </c>
      <c r="B25" s="16" t="n">
        <f aca="false">SUM(B7:B24)</f>
        <v>254823833.4895</v>
      </c>
      <c r="C25" s="16" t="n">
        <f aca="false">SUM(C7:C24)</f>
        <v>532431.32025</v>
      </c>
      <c r="D25" s="16" t="n">
        <f aca="false">SUM(D7:D24)</f>
        <v>6441.155</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67.5" hidden="false" customHeight="true" outlineLevel="0" collapsed="false">
      <c r="A3" s="24" t="s">
        <v>27</v>
      </c>
      <c r="B3" s="24"/>
      <c r="C3" s="24"/>
      <c r="D3" s="24"/>
      <c r="H3" s="25"/>
    </row>
    <row r="4" customFormat="false" ht="12.75" hidden="false" customHeight="false" outlineLevel="0" collapsed="false">
      <c r="A4" s="7"/>
      <c r="B4" s="7"/>
      <c r="C4" s="7"/>
      <c r="D4" s="7"/>
    </row>
    <row r="5" customFormat="false" ht="60" hidden="false" customHeight="true" outlineLevel="0" collapsed="false">
      <c r="A5" s="26" t="s">
        <v>28</v>
      </c>
      <c r="B5" s="26" t="s">
        <v>29</v>
      </c>
      <c r="C5" s="26" t="s">
        <v>30</v>
      </c>
      <c r="D5" s="26"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8966552.663</v>
      </c>
      <c r="C7" s="14" t="n">
        <v>25662.80794</v>
      </c>
      <c r="D7" s="14" t="n">
        <v>245.793</v>
      </c>
    </row>
    <row r="8" customFormat="false" ht="18" hidden="false" customHeight="true" outlineLevel="0" collapsed="false">
      <c r="A8" s="12" t="s">
        <v>33</v>
      </c>
      <c r="B8" s="13" t="n">
        <v>11523534.305</v>
      </c>
      <c r="C8" s="14" t="n">
        <v>27912.00232</v>
      </c>
      <c r="D8" s="14" t="n">
        <v>296.083</v>
      </c>
    </row>
    <row r="9" customFormat="false" ht="18" hidden="false" customHeight="true" outlineLevel="0" collapsed="false">
      <c r="A9" s="12" t="s">
        <v>34</v>
      </c>
      <c r="B9" s="13" t="n">
        <v>13535145.5525</v>
      </c>
      <c r="C9" s="14" t="n">
        <v>35468.87877</v>
      </c>
      <c r="D9" s="14" t="n">
        <v>402.027</v>
      </c>
    </row>
    <row r="10" customFormat="false" ht="18" hidden="false" customHeight="true" outlineLevel="0" collapsed="false">
      <c r="A10" s="12" t="s">
        <v>35</v>
      </c>
      <c r="B10" s="13" t="n">
        <v>15199960.156</v>
      </c>
      <c r="C10" s="14" t="n">
        <v>27507.36353</v>
      </c>
      <c r="D10" s="14" t="n">
        <v>284.623</v>
      </c>
    </row>
    <row r="11" customFormat="false" ht="18" hidden="false" customHeight="true" outlineLevel="0" collapsed="false">
      <c r="A11" s="12" t="s">
        <v>36</v>
      </c>
      <c r="B11" s="13" t="n">
        <v>17080944.3205</v>
      </c>
      <c r="C11" s="14" t="n">
        <v>29710.16932</v>
      </c>
      <c r="D11" s="14" t="n">
        <v>452.411</v>
      </c>
    </row>
    <row r="12" customFormat="false" ht="18" hidden="false" customHeight="true" outlineLevel="0" collapsed="false">
      <c r="A12" s="12" t="s">
        <v>37</v>
      </c>
      <c r="B12" s="13" t="n">
        <v>8455256.4395</v>
      </c>
      <c r="C12" s="14" t="n">
        <v>17952.15865</v>
      </c>
      <c r="D12" s="14" t="n">
        <v>253.5</v>
      </c>
    </row>
    <row r="13" customFormat="false" ht="18" hidden="false" customHeight="true" outlineLevel="0" collapsed="false">
      <c r="A13" s="12" t="s">
        <v>38</v>
      </c>
      <c r="B13" s="13" t="n">
        <v>8125483.077</v>
      </c>
      <c r="C13" s="14" t="n">
        <v>12935.80821</v>
      </c>
      <c r="D13" s="14" t="n">
        <v>221.06</v>
      </c>
    </row>
    <row r="14" customFormat="false" ht="18" hidden="false" customHeight="true" outlineLevel="0" collapsed="false">
      <c r="A14" s="12" t="s">
        <v>39</v>
      </c>
      <c r="B14" s="13" t="n">
        <v>20610800.867</v>
      </c>
      <c r="C14" s="14" t="n">
        <v>36043.91367</v>
      </c>
      <c r="D14" s="14" t="n">
        <v>472.295</v>
      </c>
    </row>
    <row r="15" customFormat="false" ht="18" hidden="false" customHeight="true" outlineLevel="0" collapsed="false">
      <c r="A15" s="12" t="s">
        <v>40</v>
      </c>
      <c r="B15" s="13" t="n">
        <v>6247859.64</v>
      </c>
      <c r="C15" s="14" t="n">
        <v>24975.84903</v>
      </c>
      <c r="D15" s="14" t="n">
        <v>199.193</v>
      </c>
    </row>
    <row r="16" customFormat="false" ht="18" hidden="false" customHeight="true" outlineLevel="0" collapsed="false">
      <c r="A16" s="12" t="s">
        <v>41</v>
      </c>
      <c r="B16" s="13" t="n">
        <v>10636014.4705</v>
      </c>
      <c r="C16" s="14" t="n">
        <v>19246.03325</v>
      </c>
      <c r="D16" s="14" t="n">
        <v>294.785</v>
      </c>
    </row>
    <row r="17" customFormat="false" ht="18" hidden="false" customHeight="true" outlineLevel="0" collapsed="false">
      <c r="A17" s="12" t="s">
        <v>42</v>
      </c>
      <c r="B17" s="13" t="n">
        <v>11647873.9045</v>
      </c>
      <c r="C17" s="14" t="n">
        <v>24214.60413</v>
      </c>
      <c r="D17" s="14" t="n">
        <v>219.824</v>
      </c>
    </row>
    <row r="18" customFormat="false" ht="18" hidden="false" customHeight="true" outlineLevel="0" collapsed="false">
      <c r="A18" s="12" t="s">
        <v>43</v>
      </c>
      <c r="B18" s="13" t="n">
        <v>11302881.5495</v>
      </c>
      <c r="C18" s="14" t="n">
        <v>19517.0838</v>
      </c>
      <c r="D18" s="14" t="n">
        <v>270.957</v>
      </c>
    </row>
    <row r="19" customFormat="false" ht="18" hidden="false" customHeight="true" outlineLevel="0" collapsed="false">
      <c r="A19" s="12" t="s">
        <v>44</v>
      </c>
      <c r="B19" s="13" t="n">
        <v>6195090.2555</v>
      </c>
      <c r="C19" s="14" t="n">
        <v>12955.95601</v>
      </c>
      <c r="D19" s="14" t="n">
        <v>182.143</v>
      </c>
    </row>
    <row r="20" customFormat="false" ht="18" hidden="false" customHeight="true" outlineLevel="0" collapsed="false">
      <c r="A20" s="12" t="s">
        <v>45</v>
      </c>
      <c r="B20" s="13" t="n">
        <v>8728102.3135</v>
      </c>
      <c r="C20" s="14" t="n">
        <v>28970.97275</v>
      </c>
      <c r="D20" s="14" t="n">
        <v>296.853</v>
      </c>
    </row>
    <row r="21" customFormat="false" ht="18" hidden="false" customHeight="true" outlineLevel="0" collapsed="false">
      <c r="A21" s="12" t="s">
        <v>46</v>
      </c>
      <c r="B21" s="13" t="n">
        <v>47226073.5095</v>
      </c>
      <c r="C21" s="14" t="n">
        <v>70471.24425</v>
      </c>
      <c r="D21" s="14" t="n">
        <v>1017.134</v>
      </c>
    </row>
    <row r="22" customFormat="false" ht="18" hidden="false" customHeight="true" outlineLevel="0" collapsed="false">
      <c r="A22" s="12" t="s">
        <v>47</v>
      </c>
      <c r="B22" s="13" t="n">
        <v>30343401.583</v>
      </c>
      <c r="C22" s="14" t="n">
        <v>65778.9198</v>
      </c>
      <c r="D22" s="14" t="n">
        <v>806.417</v>
      </c>
    </row>
    <row r="23" customFormat="false" ht="18" hidden="false" customHeight="true" outlineLevel="0" collapsed="false">
      <c r="A23" s="12" t="s">
        <v>48</v>
      </c>
      <c r="B23" s="13" t="n">
        <v>8856990.304</v>
      </c>
      <c r="C23" s="14" t="n">
        <v>30362.0707</v>
      </c>
      <c r="D23" s="14" t="n">
        <v>264.052</v>
      </c>
    </row>
    <row r="24" customFormat="false" ht="18" hidden="false" customHeight="true" outlineLevel="0" collapsed="false">
      <c r="A24" s="12" t="s">
        <v>49</v>
      </c>
      <c r="B24" s="13" t="n">
        <v>10141868.579</v>
      </c>
      <c r="C24" s="14" t="n">
        <v>22745.48412</v>
      </c>
      <c r="D24" s="14" t="n">
        <v>262.005</v>
      </c>
    </row>
    <row r="25" customFormat="false" ht="18" hidden="false" customHeight="true" outlineLevel="0" collapsed="false">
      <c r="A25" s="15" t="s">
        <v>50</v>
      </c>
      <c r="B25" s="16" t="n">
        <f aca="false">SUM(B7:B24)</f>
        <v>254823833.4895</v>
      </c>
      <c r="C25" s="16" t="n">
        <f aca="false">SUM(C7:C24)</f>
        <v>532431.32025</v>
      </c>
      <c r="D25" s="16" t="n">
        <f aca="false">SUM(D7:D24)</f>
        <v>6441.155</v>
      </c>
    </row>
    <row r="26" customFormat="false" ht="12.75" hidden="false" customHeight="false" outlineLevel="0" collapsed="false">
      <c r="A26" s="17"/>
      <c r="B26" s="27"/>
      <c r="C26" s="5"/>
      <c r="D26" s="5"/>
    </row>
    <row r="27" customFormat="false" ht="12.75" hidden="false" customHeight="true" outlineLevel="0" collapsed="false">
      <c r="A27" s="28" t="s">
        <v>51</v>
      </c>
      <c r="B27" s="28"/>
      <c r="C27" s="28"/>
      <c r="D27" s="28"/>
    </row>
    <row r="28" customFormat="false" ht="12.75" hidden="false" customHeight="false" outlineLevel="0" collapsed="false">
      <c r="A28" s="28"/>
      <c r="B28" s="28"/>
      <c r="C28" s="28"/>
      <c r="D28" s="28"/>
    </row>
    <row r="29" customFormat="false" ht="12.75" hidden="false" customHeight="false" outlineLevel="0" collapsed="false">
      <c r="A29" s="29"/>
      <c r="B29" s="29"/>
      <c r="C29" s="29"/>
      <c r="D29" s="29"/>
    </row>
    <row r="30" customFormat="false" ht="12.75" hidden="false" customHeight="false" outlineLevel="0" collapsed="false">
      <c r="A30" s="20"/>
      <c r="B30" s="20"/>
      <c r="C30" s="20"/>
      <c r="D30" s="20"/>
    </row>
    <row r="31" customFormat="false" ht="12.75" hidden="false" customHeight="false" outlineLevel="0" collapsed="false">
      <c r="A31" s="20"/>
      <c r="B31" s="30"/>
      <c r="C31" s="30"/>
      <c r="D31" s="3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1" t="s">
        <v>52</v>
      </c>
    </row>
    <row r="2" customFormat="false" ht="52.5" hidden="false" customHeight="true" outlineLevel="0" collapsed="false">
      <c r="A2" s="32" t="s">
        <v>53</v>
      </c>
      <c r="B2" s="32"/>
      <c r="C2" s="32"/>
      <c r="D2" s="32"/>
      <c r="E2" s="32"/>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8966552.663</v>
      </c>
      <c r="D6" s="14" t="n">
        <v>25662.80794</v>
      </c>
      <c r="E6" s="14" t="n">
        <v>245.793</v>
      </c>
    </row>
    <row r="7" customFormat="false" ht="18" hidden="false" customHeight="true" outlineLevel="0" collapsed="false">
      <c r="A7" s="12" t="s">
        <v>60</v>
      </c>
      <c r="B7" s="33" t="n">
        <v>150000000</v>
      </c>
      <c r="C7" s="13" t="n">
        <v>11523534.305</v>
      </c>
      <c r="D7" s="14" t="n">
        <v>27912.00232</v>
      </c>
      <c r="E7" s="14" t="n">
        <v>296.083</v>
      </c>
    </row>
    <row r="8" customFormat="false" ht="18" hidden="false" customHeight="true" outlineLevel="0" collapsed="false">
      <c r="A8" s="12" t="s">
        <v>61</v>
      </c>
      <c r="B8" s="33" t="n">
        <v>190000000</v>
      </c>
      <c r="C8" s="13" t="n">
        <v>13535145.5525</v>
      </c>
      <c r="D8" s="14" t="n">
        <v>35468.87877</v>
      </c>
      <c r="E8" s="14" t="n">
        <v>402.027</v>
      </c>
    </row>
    <row r="9" customFormat="false" ht="18" hidden="false" customHeight="true" outlineLevel="0" collapsed="false">
      <c r="A9" s="12" t="s">
        <v>62</v>
      </c>
      <c r="B9" s="33" t="n">
        <v>230000000</v>
      </c>
      <c r="C9" s="13" t="n">
        <v>15199960.156</v>
      </c>
      <c r="D9" s="14" t="n">
        <v>27507.36353</v>
      </c>
      <c r="E9" s="14" t="n">
        <v>284.623</v>
      </c>
    </row>
    <row r="10" customFormat="false" ht="18" hidden="false" customHeight="true" outlineLevel="0" collapsed="false">
      <c r="A10" s="12" t="s">
        <v>63</v>
      </c>
      <c r="B10" s="33" t="n">
        <v>630000000</v>
      </c>
      <c r="C10" s="13" t="n">
        <v>17080944.3205</v>
      </c>
      <c r="D10" s="14" t="n">
        <v>29710.16932</v>
      </c>
      <c r="E10" s="14" t="n">
        <v>452.411</v>
      </c>
    </row>
    <row r="11" customFormat="false" ht="18" hidden="false" customHeight="true" outlineLevel="0" collapsed="false">
      <c r="A11" s="12" t="s">
        <v>64</v>
      </c>
      <c r="B11" s="33" t="n">
        <v>310000000</v>
      </c>
      <c r="C11" s="13" t="n">
        <v>8455256.4395</v>
      </c>
      <c r="D11" s="14" t="n">
        <v>17952.15865</v>
      </c>
      <c r="E11" s="14" t="n">
        <v>253.5</v>
      </c>
    </row>
    <row r="12" customFormat="false" ht="18" hidden="false" customHeight="true" outlineLevel="0" collapsed="false">
      <c r="A12" s="12" t="s">
        <v>65</v>
      </c>
      <c r="B12" s="33" t="n">
        <v>270000000</v>
      </c>
      <c r="C12" s="13" t="n">
        <v>8125483.077</v>
      </c>
      <c r="D12" s="14" t="n">
        <v>12935.80821</v>
      </c>
      <c r="E12" s="14" t="n">
        <v>221.06</v>
      </c>
    </row>
    <row r="13" customFormat="false" ht="18" hidden="false" customHeight="true" outlineLevel="0" collapsed="false">
      <c r="A13" s="12" t="s">
        <v>66</v>
      </c>
      <c r="B13" s="33" t="n">
        <v>350000000</v>
      </c>
      <c r="C13" s="13" t="n">
        <v>20610800.867</v>
      </c>
      <c r="D13" s="14" t="n">
        <v>36043.91367</v>
      </c>
      <c r="E13" s="14" t="n">
        <v>472.295</v>
      </c>
    </row>
    <row r="14" customFormat="false" ht="18" hidden="false" customHeight="true" outlineLevel="0" collapsed="false">
      <c r="A14" s="12" t="s">
        <v>67</v>
      </c>
      <c r="B14" s="33" t="n">
        <v>430000000</v>
      </c>
      <c r="C14" s="13" t="n">
        <v>6247859.64</v>
      </c>
      <c r="D14" s="14" t="n">
        <v>24975.84903</v>
      </c>
      <c r="E14" s="14" t="n">
        <v>199.193</v>
      </c>
    </row>
    <row r="15" customFormat="false" ht="18" hidden="false" customHeight="true" outlineLevel="0" collapsed="false">
      <c r="A15" s="12" t="s">
        <v>68</v>
      </c>
      <c r="B15" s="33" t="n">
        <v>390000000</v>
      </c>
      <c r="C15" s="13" t="n">
        <v>10636014.4705</v>
      </c>
      <c r="D15" s="14" t="n">
        <v>19246.03325</v>
      </c>
      <c r="E15" s="14" t="n">
        <v>294.785</v>
      </c>
    </row>
    <row r="16" customFormat="false" ht="18" hidden="false" customHeight="true" outlineLevel="0" collapsed="false">
      <c r="A16" s="12" t="s">
        <v>69</v>
      </c>
      <c r="B16" s="33" t="n">
        <v>470000000</v>
      </c>
      <c r="C16" s="13" t="n">
        <v>11647873.9045</v>
      </c>
      <c r="D16" s="14" t="n">
        <v>24214.60413</v>
      </c>
      <c r="E16" s="14" t="n">
        <v>219.824</v>
      </c>
    </row>
    <row r="17" customFormat="false" ht="18" hidden="false" customHeight="true" outlineLevel="0" collapsed="false">
      <c r="A17" s="12" t="s">
        <v>70</v>
      </c>
      <c r="B17" s="33" t="n">
        <v>550000000</v>
      </c>
      <c r="C17" s="13" t="n">
        <v>11302881.5495</v>
      </c>
      <c r="D17" s="14" t="n">
        <v>19517.0838</v>
      </c>
      <c r="E17" s="14" t="n">
        <v>270.957</v>
      </c>
    </row>
    <row r="18" customFormat="false" ht="18" hidden="false" customHeight="true" outlineLevel="0" collapsed="false">
      <c r="A18" s="12" t="s">
        <v>71</v>
      </c>
      <c r="B18" s="33" t="n">
        <v>590000000</v>
      </c>
      <c r="C18" s="13" t="n">
        <v>6195090.2555</v>
      </c>
      <c r="D18" s="14" t="n">
        <v>12955.95601</v>
      </c>
      <c r="E18" s="14" t="n">
        <v>182.143</v>
      </c>
    </row>
    <row r="19" customFormat="false" ht="18" hidden="false" customHeight="true" outlineLevel="0" collapsed="false">
      <c r="A19" s="12" t="s">
        <v>72</v>
      </c>
      <c r="B19" s="33" t="n">
        <v>510000000</v>
      </c>
      <c r="C19" s="13" t="n">
        <v>8728102.3135</v>
      </c>
      <c r="D19" s="14" t="n">
        <v>28970.97275</v>
      </c>
      <c r="E19" s="14" t="n">
        <v>296.853</v>
      </c>
    </row>
    <row r="20" customFormat="false" ht="18" hidden="false" customHeight="true" outlineLevel="0" collapsed="false">
      <c r="A20" s="12" t="s">
        <v>73</v>
      </c>
      <c r="B20" s="33" t="n">
        <v>750000000</v>
      </c>
      <c r="C20" s="13" t="n">
        <v>47226073.5095</v>
      </c>
      <c r="D20" s="14" t="n">
        <v>70471.24425</v>
      </c>
      <c r="E20" s="14" t="n">
        <v>1017.134</v>
      </c>
    </row>
    <row r="21" customFormat="false" ht="18" hidden="false" customHeight="true" outlineLevel="0" collapsed="false">
      <c r="A21" s="12" t="s">
        <v>74</v>
      </c>
      <c r="B21" s="33" t="n">
        <v>710000000</v>
      </c>
      <c r="C21" s="13" t="n">
        <v>30343401.583</v>
      </c>
      <c r="D21" s="14" t="n">
        <v>65778.9198</v>
      </c>
      <c r="E21" s="14" t="n">
        <v>806.417</v>
      </c>
    </row>
    <row r="22" customFormat="false" ht="18" hidden="false" customHeight="true" outlineLevel="0" collapsed="false">
      <c r="A22" s="12" t="s">
        <v>75</v>
      </c>
      <c r="B22" s="33"/>
      <c r="C22" s="13" t="n">
        <v>8856990.304</v>
      </c>
      <c r="D22" s="14" t="n">
        <v>30362.0707</v>
      </c>
      <c r="E22" s="14" t="n">
        <v>264.052</v>
      </c>
    </row>
    <row r="23" customFormat="false" ht="18" hidden="false" customHeight="true" outlineLevel="0" collapsed="false">
      <c r="A23" s="12" t="s">
        <v>76</v>
      </c>
      <c r="B23" s="33"/>
      <c r="C23" s="13" t="n">
        <v>10141868.579</v>
      </c>
      <c r="D23" s="14" t="n">
        <v>22745.48412</v>
      </c>
      <c r="E23" s="14" t="n">
        <v>262.005</v>
      </c>
    </row>
    <row r="24" customFormat="false" ht="18" hidden="false" customHeight="true" outlineLevel="0" collapsed="false">
      <c r="A24" s="15" t="s">
        <v>77</v>
      </c>
      <c r="B24" s="15"/>
      <c r="C24" s="16" t="n">
        <f aca="false">SUM(C6:C23)</f>
        <v>254823833.4895</v>
      </c>
      <c r="D24" s="16" t="n">
        <f aca="false">SUM(D6:D23)</f>
        <v>532431.32025</v>
      </c>
      <c r="E24" s="16" t="n">
        <f aca="false">SUM(E6:E23)</f>
        <v>6441.155</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30"/>
      <c r="D29" s="30"/>
      <c r="E29" s="30"/>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0-01-14T09:15:55Z</dcterms:modified>
  <cp:revision>0</cp:revision>
  <dc:subject/>
  <dc:title/>
</cp:coreProperties>
</file>