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декабрь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9 жылдың желтоқс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December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51766.0455</v>
      </c>
      <c r="C7" s="14" t="n">
        <v>3835.72637</v>
      </c>
      <c r="D7" s="14" t="n">
        <v>179.475</v>
      </c>
    </row>
    <row r="8" customFormat="false" ht="18" hidden="false" customHeight="true" outlineLevel="0" collapsed="false">
      <c r="A8" s="12" t="s">
        <v>7</v>
      </c>
      <c r="B8" s="13" t="n">
        <v>1159178.475</v>
      </c>
      <c r="C8" s="14" t="n">
        <v>2792.21473</v>
      </c>
      <c r="D8" s="14" t="n">
        <v>221.249</v>
      </c>
    </row>
    <row r="9" customFormat="false" ht="18" hidden="false" customHeight="true" outlineLevel="0" collapsed="false">
      <c r="A9" s="12" t="s">
        <v>8</v>
      </c>
      <c r="B9" s="13" t="n">
        <v>1487891.7385</v>
      </c>
      <c r="C9" s="14" t="n">
        <v>4158.58493</v>
      </c>
      <c r="D9" s="14" t="n">
        <v>281.781</v>
      </c>
    </row>
    <row r="10" customFormat="false" ht="18" hidden="false" customHeight="true" outlineLevel="0" collapsed="false">
      <c r="A10" s="12" t="s">
        <v>9</v>
      </c>
      <c r="B10" s="13" t="n">
        <v>1477198.14</v>
      </c>
      <c r="C10" s="14" t="n">
        <v>1920.84648</v>
      </c>
      <c r="D10" s="14" t="n">
        <v>216.316</v>
      </c>
    </row>
    <row r="11" customFormat="false" ht="18" hidden="false" customHeight="true" outlineLevel="0" collapsed="false">
      <c r="A11" s="12" t="s">
        <v>10</v>
      </c>
      <c r="B11" s="13" t="n">
        <v>1730941.633</v>
      </c>
      <c r="C11" s="14" t="n">
        <v>3555.45465</v>
      </c>
      <c r="D11" s="14" t="n">
        <v>340.881</v>
      </c>
    </row>
    <row r="12" customFormat="false" ht="18" hidden="false" customHeight="true" outlineLevel="0" collapsed="false">
      <c r="A12" s="12" t="s">
        <v>11</v>
      </c>
      <c r="B12" s="13" t="n">
        <v>952958.7</v>
      </c>
      <c r="C12" s="14" t="n">
        <v>2497.54679</v>
      </c>
      <c r="D12" s="14" t="n">
        <v>184.732</v>
      </c>
    </row>
    <row r="13" customFormat="false" ht="18" hidden="false" customHeight="true" outlineLevel="0" collapsed="false">
      <c r="A13" s="12" t="s">
        <v>12</v>
      </c>
      <c r="B13" s="13" t="n">
        <v>909939.8195</v>
      </c>
      <c r="C13" s="14" t="n">
        <v>1176.96511</v>
      </c>
      <c r="D13" s="14" t="n">
        <v>164.54</v>
      </c>
    </row>
    <row r="14" customFormat="false" ht="18" hidden="false" customHeight="true" outlineLevel="0" collapsed="false">
      <c r="A14" s="12" t="s">
        <v>13</v>
      </c>
      <c r="B14" s="13" t="n">
        <v>2301603.7315</v>
      </c>
      <c r="C14" s="14" t="n">
        <v>3733.54526</v>
      </c>
      <c r="D14" s="14" t="n">
        <v>372.235</v>
      </c>
    </row>
    <row r="15" customFormat="false" ht="18" hidden="false" customHeight="true" outlineLevel="0" collapsed="false">
      <c r="A15" s="12" t="s">
        <v>14</v>
      </c>
      <c r="B15" s="13" t="n">
        <v>695481.3935</v>
      </c>
      <c r="C15" s="14" t="n">
        <v>2019.01599</v>
      </c>
      <c r="D15" s="14" t="n">
        <v>141.677</v>
      </c>
    </row>
    <row r="16" customFormat="false" ht="18" hidden="false" customHeight="true" outlineLevel="0" collapsed="false">
      <c r="A16" s="12" t="s">
        <v>15</v>
      </c>
      <c r="B16" s="13" t="n">
        <v>1079992.859</v>
      </c>
      <c r="C16" s="14" t="n">
        <v>1341.25417</v>
      </c>
      <c r="D16" s="14" t="n">
        <v>222.23</v>
      </c>
    </row>
    <row r="17" customFormat="false" ht="18" hidden="false" customHeight="true" outlineLevel="0" collapsed="false">
      <c r="A17" s="12" t="s">
        <v>16</v>
      </c>
      <c r="B17" s="13" t="n">
        <v>1144789.364</v>
      </c>
      <c r="C17" s="14" t="n">
        <v>2717.77303</v>
      </c>
      <c r="D17" s="14" t="n">
        <v>166.154</v>
      </c>
    </row>
    <row r="18" customFormat="false" ht="18" hidden="false" customHeight="true" outlineLevel="0" collapsed="false">
      <c r="A18" s="12" t="s">
        <v>17</v>
      </c>
      <c r="B18" s="13" t="n">
        <v>1161396.0095</v>
      </c>
      <c r="C18" s="14" t="n">
        <v>2539.65385</v>
      </c>
      <c r="D18" s="14" t="n">
        <v>208.43</v>
      </c>
    </row>
    <row r="19" customFormat="false" ht="18" hidden="false" customHeight="true" outlineLevel="0" collapsed="false">
      <c r="A19" s="12" t="s">
        <v>18</v>
      </c>
      <c r="B19" s="13" t="n">
        <v>679757.235</v>
      </c>
      <c r="C19" s="14" t="n">
        <v>829.34553</v>
      </c>
      <c r="D19" s="14" t="n">
        <v>135.843</v>
      </c>
    </row>
    <row r="20" customFormat="false" ht="18" hidden="false" customHeight="true" outlineLevel="0" collapsed="false">
      <c r="A20" s="12" t="s">
        <v>19</v>
      </c>
      <c r="B20" s="13" t="n">
        <v>1049953.3645</v>
      </c>
      <c r="C20" s="14" t="n">
        <v>4075.06642</v>
      </c>
      <c r="D20" s="14" t="n">
        <v>198.227</v>
      </c>
    </row>
    <row r="21" customFormat="false" ht="18" hidden="false" customHeight="true" outlineLevel="0" collapsed="false">
      <c r="A21" s="12" t="s">
        <v>20</v>
      </c>
      <c r="B21" s="13" t="n">
        <v>4841859.722</v>
      </c>
      <c r="C21" s="14" t="n">
        <v>6482.73899</v>
      </c>
      <c r="D21" s="14" t="n">
        <v>748.132</v>
      </c>
    </row>
    <row r="22" customFormat="false" ht="18" hidden="false" customHeight="true" outlineLevel="0" collapsed="false">
      <c r="A22" s="12" t="s">
        <v>21</v>
      </c>
      <c r="B22" s="13" t="n">
        <v>3337233.7245</v>
      </c>
      <c r="C22" s="14" t="n">
        <v>4301.22263</v>
      </c>
      <c r="D22" s="14" t="n">
        <v>488.582</v>
      </c>
    </row>
    <row r="23" customFormat="false" ht="18" hidden="false" customHeight="true" outlineLevel="0" collapsed="false">
      <c r="A23" s="12" t="s">
        <v>22</v>
      </c>
      <c r="B23" s="13" t="n">
        <v>1047715.24</v>
      </c>
      <c r="C23" s="14" t="n">
        <v>3592.96853</v>
      </c>
      <c r="D23" s="14" t="n">
        <v>192.622</v>
      </c>
    </row>
    <row r="24" customFormat="false" ht="18" hidden="false" customHeight="true" outlineLevel="0" collapsed="false">
      <c r="A24" s="12" t="s">
        <v>23</v>
      </c>
      <c r="B24" s="13" t="n">
        <v>1223478.9555</v>
      </c>
      <c r="C24" s="14" t="n">
        <v>2476.90356</v>
      </c>
      <c r="D24" s="14" t="n">
        <v>199.976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7233136.1505</v>
      </c>
      <c r="C25" s="16" t="n">
        <f aca="false">SUM(C7:C24)</f>
        <v>54046.82702</v>
      </c>
      <c r="D25" s="16" t="n">
        <f aca="false">SUM(D7:D24)</f>
        <v>4663.082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951766.0455</v>
      </c>
      <c r="C7" s="14" t="n">
        <v>3835.72637</v>
      </c>
      <c r="D7" s="14" t="n">
        <v>179.475</v>
      </c>
    </row>
    <row r="8" customFormat="false" ht="18" hidden="false" customHeight="true" outlineLevel="0" collapsed="false">
      <c r="A8" s="12" t="s">
        <v>33</v>
      </c>
      <c r="B8" s="13" t="n">
        <v>1159178.475</v>
      </c>
      <c r="C8" s="14" t="n">
        <v>2792.21473</v>
      </c>
      <c r="D8" s="14" t="n">
        <v>221.249</v>
      </c>
    </row>
    <row r="9" customFormat="false" ht="18" hidden="false" customHeight="true" outlineLevel="0" collapsed="false">
      <c r="A9" s="12" t="s">
        <v>34</v>
      </c>
      <c r="B9" s="13" t="n">
        <v>1487891.7385</v>
      </c>
      <c r="C9" s="14" t="n">
        <v>4158.58493</v>
      </c>
      <c r="D9" s="14" t="n">
        <v>281.781</v>
      </c>
    </row>
    <row r="10" customFormat="false" ht="18" hidden="false" customHeight="true" outlineLevel="0" collapsed="false">
      <c r="A10" s="12" t="s">
        <v>35</v>
      </c>
      <c r="B10" s="13" t="n">
        <v>1477198.14</v>
      </c>
      <c r="C10" s="14" t="n">
        <v>1920.84648</v>
      </c>
      <c r="D10" s="14" t="n">
        <v>216.316</v>
      </c>
    </row>
    <row r="11" customFormat="false" ht="18" hidden="false" customHeight="true" outlineLevel="0" collapsed="false">
      <c r="A11" s="12" t="s">
        <v>36</v>
      </c>
      <c r="B11" s="13" t="n">
        <v>1730941.633</v>
      </c>
      <c r="C11" s="14" t="n">
        <v>3555.45465</v>
      </c>
      <c r="D11" s="14" t="n">
        <v>340.881</v>
      </c>
    </row>
    <row r="12" customFormat="false" ht="18" hidden="false" customHeight="true" outlineLevel="0" collapsed="false">
      <c r="A12" s="12" t="s">
        <v>37</v>
      </c>
      <c r="B12" s="13" t="n">
        <v>952958.7</v>
      </c>
      <c r="C12" s="14" t="n">
        <v>2497.54679</v>
      </c>
      <c r="D12" s="14" t="n">
        <v>184.732</v>
      </c>
    </row>
    <row r="13" customFormat="false" ht="18" hidden="false" customHeight="true" outlineLevel="0" collapsed="false">
      <c r="A13" s="12" t="s">
        <v>38</v>
      </c>
      <c r="B13" s="13" t="n">
        <v>909939.8195</v>
      </c>
      <c r="C13" s="14" t="n">
        <v>1176.96511</v>
      </c>
      <c r="D13" s="14" t="n">
        <v>164.54</v>
      </c>
    </row>
    <row r="14" customFormat="false" ht="18" hidden="false" customHeight="true" outlineLevel="0" collapsed="false">
      <c r="A14" s="12" t="s">
        <v>39</v>
      </c>
      <c r="B14" s="13" t="n">
        <v>2301603.7315</v>
      </c>
      <c r="C14" s="14" t="n">
        <v>3733.54526</v>
      </c>
      <c r="D14" s="14" t="n">
        <v>372.235</v>
      </c>
    </row>
    <row r="15" customFormat="false" ht="18" hidden="false" customHeight="true" outlineLevel="0" collapsed="false">
      <c r="A15" s="12" t="s">
        <v>40</v>
      </c>
      <c r="B15" s="13" t="n">
        <v>695481.3935</v>
      </c>
      <c r="C15" s="14" t="n">
        <v>2019.01599</v>
      </c>
      <c r="D15" s="14" t="n">
        <v>141.677</v>
      </c>
    </row>
    <row r="16" customFormat="false" ht="18" hidden="false" customHeight="true" outlineLevel="0" collapsed="false">
      <c r="A16" s="12" t="s">
        <v>41</v>
      </c>
      <c r="B16" s="13" t="n">
        <v>1079992.859</v>
      </c>
      <c r="C16" s="14" t="n">
        <v>1341.25417</v>
      </c>
      <c r="D16" s="14" t="n">
        <v>222.23</v>
      </c>
    </row>
    <row r="17" customFormat="false" ht="18" hidden="false" customHeight="true" outlineLevel="0" collapsed="false">
      <c r="A17" s="12" t="s">
        <v>42</v>
      </c>
      <c r="B17" s="13" t="n">
        <v>1144789.364</v>
      </c>
      <c r="C17" s="14" t="n">
        <v>2717.77303</v>
      </c>
      <c r="D17" s="14" t="n">
        <v>166.154</v>
      </c>
    </row>
    <row r="18" customFormat="false" ht="18" hidden="false" customHeight="true" outlineLevel="0" collapsed="false">
      <c r="A18" s="12" t="s">
        <v>43</v>
      </c>
      <c r="B18" s="13" t="n">
        <v>1161396.0095</v>
      </c>
      <c r="C18" s="14" t="n">
        <v>2539.65385</v>
      </c>
      <c r="D18" s="14" t="n">
        <v>208.43</v>
      </c>
    </row>
    <row r="19" customFormat="false" ht="18" hidden="false" customHeight="true" outlineLevel="0" collapsed="false">
      <c r="A19" s="12" t="s">
        <v>44</v>
      </c>
      <c r="B19" s="13" t="n">
        <v>679757.235</v>
      </c>
      <c r="C19" s="14" t="n">
        <v>829.34553</v>
      </c>
      <c r="D19" s="14" t="n">
        <v>135.843</v>
      </c>
    </row>
    <row r="20" customFormat="false" ht="18" hidden="false" customHeight="true" outlineLevel="0" collapsed="false">
      <c r="A20" s="12" t="s">
        <v>45</v>
      </c>
      <c r="B20" s="13" t="n">
        <v>1049953.3645</v>
      </c>
      <c r="C20" s="14" t="n">
        <v>4075.06642</v>
      </c>
      <c r="D20" s="14" t="n">
        <v>198.227</v>
      </c>
    </row>
    <row r="21" customFormat="false" ht="18" hidden="false" customHeight="true" outlineLevel="0" collapsed="false">
      <c r="A21" s="12" t="s">
        <v>46</v>
      </c>
      <c r="B21" s="13" t="n">
        <v>4841859.722</v>
      </c>
      <c r="C21" s="14" t="n">
        <v>6482.73899</v>
      </c>
      <c r="D21" s="14" t="n">
        <v>748.132</v>
      </c>
    </row>
    <row r="22" customFormat="false" ht="18" hidden="false" customHeight="true" outlineLevel="0" collapsed="false">
      <c r="A22" s="12" t="s">
        <v>47</v>
      </c>
      <c r="B22" s="13" t="n">
        <v>3337233.7245</v>
      </c>
      <c r="C22" s="14" t="n">
        <v>4301.22263</v>
      </c>
      <c r="D22" s="14" t="n">
        <v>488.582</v>
      </c>
    </row>
    <row r="23" customFormat="false" ht="18" hidden="false" customHeight="true" outlineLevel="0" collapsed="false">
      <c r="A23" s="12" t="s">
        <v>48</v>
      </c>
      <c r="B23" s="13" t="n">
        <v>1047715.24</v>
      </c>
      <c r="C23" s="14" t="n">
        <v>3592.96853</v>
      </c>
      <c r="D23" s="14" t="n">
        <v>192.622</v>
      </c>
    </row>
    <row r="24" customFormat="false" ht="18" hidden="false" customHeight="true" outlineLevel="0" collapsed="false">
      <c r="A24" s="12" t="s">
        <v>49</v>
      </c>
      <c r="B24" s="13" t="n">
        <v>1223478.9555</v>
      </c>
      <c r="C24" s="14" t="n">
        <v>2476.90356</v>
      </c>
      <c r="D24" s="14" t="n">
        <v>199.976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7233136.1505</v>
      </c>
      <c r="C25" s="16" t="n">
        <f aca="false">SUM(C7:C24)</f>
        <v>54046.82702</v>
      </c>
      <c r="D25" s="16" t="n">
        <f aca="false">SUM(D7:D24)</f>
        <v>4663.082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951766.0455</v>
      </c>
      <c r="D6" s="14" t="n">
        <v>3835.72637</v>
      </c>
      <c r="E6" s="14" t="n">
        <v>179.475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1159178.475</v>
      </c>
      <c r="D7" s="14" t="n">
        <v>2792.21473</v>
      </c>
      <c r="E7" s="14" t="n">
        <v>221.249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1487891.7385</v>
      </c>
      <c r="D8" s="14" t="n">
        <v>4158.58493</v>
      </c>
      <c r="E8" s="14" t="n">
        <v>281.781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477198.14</v>
      </c>
      <c r="D9" s="14" t="n">
        <v>1920.84648</v>
      </c>
      <c r="E9" s="14" t="n">
        <v>216.316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1730941.633</v>
      </c>
      <c r="D10" s="14" t="n">
        <v>3555.45465</v>
      </c>
      <c r="E10" s="14" t="n">
        <v>340.881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952958.7</v>
      </c>
      <c r="D11" s="14" t="n">
        <v>2497.54679</v>
      </c>
      <c r="E11" s="14" t="n">
        <v>184.732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909939.8195</v>
      </c>
      <c r="D12" s="14" t="n">
        <v>1176.96511</v>
      </c>
      <c r="E12" s="14" t="n">
        <v>164.54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2301603.7315</v>
      </c>
      <c r="D13" s="14" t="n">
        <v>3733.54526</v>
      </c>
      <c r="E13" s="14" t="n">
        <v>372.235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695481.3935</v>
      </c>
      <c r="D14" s="14" t="n">
        <v>2019.01599</v>
      </c>
      <c r="E14" s="14" t="n">
        <v>141.677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1079992.859</v>
      </c>
      <c r="D15" s="14" t="n">
        <v>1341.25417</v>
      </c>
      <c r="E15" s="14" t="n">
        <v>222.23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1144789.364</v>
      </c>
      <c r="D16" s="14" t="n">
        <v>2717.77303</v>
      </c>
      <c r="E16" s="14" t="n">
        <v>166.154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1161396.0095</v>
      </c>
      <c r="D17" s="14" t="n">
        <v>2539.65385</v>
      </c>
      <c r="E17" s="14" t="n">
        <v>208.43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679757.235</v>
      </c>
      <c r="D18" s="14" t="n">
        <v>829.34553</v>
      </c>
      <c r="E18" s="14" t="n">
        <v>135.843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1049953.3645</v>
      </c>
      <c r="D19" s="14" t="n">
        <v>4075.06642</v>
      </c>
      <c r="E19" s="14" t="n">
        <v>198.227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4841859.722</v>
      </c>
      <c r="D20" s="14" t="n">
        <v>6482.73899</v>
      </c>
      <c r="E20" s="14" t="n">
        <v>748.132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3337233.7245</v>
      </c>
      <c r="D21" s="14" t="n">
        <v>4301.22263</v>
      </c>
      <c r="E21" s="14" t="n">
        <v>488.582</v>
      </c>
    </row>
    <row r="22" customFormat="false" ht="18" hidden="false" customHeight="true" outlineLevel="0" collapsed="false">
      <c r="A22" s="12" t="s">
        <v>75</v>
      </c>
      <c r="B22" s="32"/>
      <c r="C22" s="13" t="n">
        <v>1047715.24</v>
      </c>
      <c r="D22" s="14" t="n">
        <v>3592.96853</v>
      </c>
      <c r="E22" s="14" t="n">
        <v>192.622</v>
      </c>
    </row>
    <row r="23" customFormat="false" ht="18" hidden="false" customHeight="true" outlineLevel="0" collapsed="false">
      <c r="A23" s="12" t="s">
        <v>76</v>
      </c>
      <c r="B23" s="32"/>
      <c r="C23" s="13" t="n">
        <v>1223478.9555</v>
      </c>
      <c r="D23" s="14" t="n">
        <v>2476.90356</v>
      </c>
      <c r="E23" s="14" t="n">
        <v>199.976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7233136.1505</v>
      </c>
      <c r="D24" s="16" t="n">
        <f aca="false">SUM(D6:D23)</f>
        <v>54046.82702</v>
      </c>
      <c r="E24" s="16" t="n">
        <f aca="false">SUM(E6:E23)</f>
        <v>4663.082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3"/>
      <c r="B31" s="33"/>
      <c r="C31" s="36"/>
      <c r="D31" s="36"/>
      <c r="E31" s="37"/>
    </row>
    <row r="32" customFormat="false" ht="30" hidden="false" customHeight="true" outlineLevel="0" collapsed="false">
      <c r="A32" s="38"/>
      <c r="B32" s="38"/>
      <c r="C32" s="34"/>
      <c r="D32" s="34"/>
      <c r="E32" s="39"/>
    </row>
    <row r="33" customFormat="false" ht="15" hidden="false" customHeight="false" outlineLevel="0" collapsed="false">
      <c r="A33" s="40"/>
      <c r="B33" s="40"/>
      <c r="C33" s="36"/>
      <c r="D33" s="36"/>
      <c r="E33" s="40"/>
    </row>
    <row r="34" customFormat="false" ht="12.75" hidden="false" customHeight="false" outlineLevel="0" collapsed="false">
      <c r="C34" s="21"/>
      <c r="D34" s="21"/>
      <c r="E34" s="21"/>
      <c r="F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0-01-14T09:08:26Z</dcterms:modified>
  <cp:revision>0</cp:revision>
  <dc:subject/>
  <dc:title/>
</cp:coreProperties>
</file>