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9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89810.6575</v>
      </c>
      <c r="C7" s="14" t="n">
        <v>2777.71918</v>
      </c>
      <c r="D7" s="14" t="n">
        <v>175.045</v>
      </c>
    </row>
    <row r="8" customFormat="false" ht="18" hidden="false" customHeight="true" outlineLevel="0" collapsed="false">
      <c r="A8" s="12" t="s">
        <v>7</v>
      </c>
      <c r="B8" s="13" t="n">
        <v>998145.2535</v>
      </c>
      <c r="C8" s="14" t="n">
        <v>2969.87129</v>
      </c>
      <c r="D8" s="14" t="n">
        <v>215.071</v>
      </c>
    </row>
    <row r="9" customFormat="false" ht="18" hidden="false" customHeight="true" outlineLevel="0" collapsed="false">
      <c r="A9" s="12" t="s">
        <v>8</v>
      </c>
      <c r="B9" s="13" t="n">
        <v>1258721.919</v>
      </c>
      <c r="C9" s="14" t="n">
        <v>4343.65514</v>
      </c>
      <c r="D9" s="14" t="n">
        <v>273.065</v>
      </c>
    </row>
    <row r="10" customFormat="false" ht="18" hidden="false" customHeight="true" outlineLevel="0" collapsed="false">
      <c r="A10" s="12" t="s">
        <v>9</v>
      </c>
      <c r="B10" s="13" t="n">
        <v>1301993.4955</v>
      </c>
      <c r="C10" s="14" t="n">
        <v>4187.11629</v>
      </c>
      <c r="D10" s="14" t="n">
        <v>210.592</v>
      </c>
    </row>
    <row r="11" customFormat="false" ht="18" hidden="false" customHeight="true" outlineLevel="0" collapsed="false">
      <c r="A11" s="12" t="s">
        <v>10</v>
      </c>
      <c r="B11" s="13" t="n">
        <v>1494090.6425</v>
      </c>
      <c r="C11" s="14" t="n">
        <v>4799.15756</v>
      </c>
      <c r="D11" s="14" t="n">
        <v>332.226</v>
      </c>
    </row>
    <row r="12" customFormat="false" ht="18" hidden="false" customHeight="true" outlineLevel="0" collapsed="false">
      <c r="A12" s="12" t="s">
        <v>11</v>
      </c>
      <c r="B12" s="13" t="n">
        <v>747908.715</v>
      </c>
      <c r="C12" s="14" t="n">
        <v>1673.46981</v>
      </c>
      <c r="D12" s="14" t="n">
        <v>174.393</v>
      </c>
    </row>
    <row r="13" customFormat="false" ht="18" hidden="false" customHeight="true" outlineLevel="0" collapsed="false">
      <c r="A13" s="12" t="s">
        <v>12</v>
      </c>
      <c r="B13" s="13" t="n">
        <v>691099.0215</v>
      </c>
      <c r="C13" s="14" t="n">
        <v>987.29675</v>
      </c>
      <c r="D13" s="14" t="n">
        <v>155.555</v>
      </c>
    </row>
    <row r="14" customFormat="false" ht="18" hidden="false" customHeight="true" outlineLevel="0" collapsed="false">
      <c r="A14" s="12" t="s">
        <v>13</v>
      </c>
      <c r="B14" s="13" t="n">
        <v>1588224.414</v>
      </c>
      <c r="C14" s="14" t="n">
        <v>1678.75024</v>
      </c>
      <c r="D14" s="14" t="n">
        <v>339.09</v>
      </c>
    </row>
    <row r="15" customFormat="false" ht="18" hidden="false" customHeight="true" outlineLevel="0" collapsed="false">
      <c r="A15" s="12" t="s">
        <v>14</v>
      </c>
      <c r="B15" s="13" t="n">
        <v>544053.9855</v>
      </c>
      <c r="C15" s="14" t="n">
        <v>1510.28715</v>
      </c>
      <c r="D15" s="14" t="n">
        <v>135.566</v>
      </c>
    </row>
    <row r="16" customFormat="false" ht="18" hidden="false" customHeight="true" outlineLevel="0" collapsed="false">
      <c r="A16" s="12" t="s">
        <v>15</v>
      </c>
      <c r="B16" s="13" t="n">
        <v>938680.9945</v>
      </c>
      <c r="C16" s="14" t="n">
        <v>1241.50268</v>
      </c>
      <c r="D16" s="14" t="n">
        <v>219.259</v>
      </c>
    </row>
    <row r="17" customFormat="false" ht="18" hidden="false" customHeight="true" outlineLevel="0" collapsed="false">
      <c r="A17" s="12" t="s">
        <v>16</v>
      </c>
      <c r="B17" s="13" t="n">
        <v>1012538.967</v>
      </c>
      <c r="C17" s="14" t="n">
        <v>2823.03951</v>
      </c>
      <c r="D17" s="14" t="n">
        <v>160.774</v>
      </c>
    </row>
    <row r="18" customFormat="false" ht="18" hidden="false" customHeight="true" outlineLevel="0" collapsed="false">
      <c r="A18" s="12" t="s">
        <v>17</v>
      </c>
      <c r="B18" s="13" t="n">
        <v>947534.702</v>
      </c>
      <c r="C18" s="14" t="n">
        <v>1046.67429</v>
      </c>
      <c r="D18" s="14" t="n">
        <v>200.391</v>
      </c>
    </row>
    <row r="19" customFormat="false" ht="18" hidden="false" customHeight="true" outlineLevel="0" collapsed="false">
      <c r="A19" s="12" t="s">
        <v>18</v>
      </c>
      <c r="B19" s="13" t="n">
        <v>578019.6545</v>
      </c>
      <c r="C19" s="14" t="n">
        <v>1174.01423</v>
      </c>
      <c r="D19" s="14" t="n">
        <v>133.595</v>
      </c>
    </row>
    <row r="20" customFormat="false" ht="18" hidden="false" customHeight="true" outlineLevel="0" collapsed="false">
      <c r="A20" s="12" t="s">
        <v>19</v>
      </c>
      <c r="B20" s="13" t="n">
        <v>786690.789</v>
      </c>
      <c r="C20" s="14" t="n">
        <v>2396.30582</v>
      </c>
      <c r="D20" s="14" t="n">
        <v>183.487</v>
      </c>
    </row>
    <row r="21" customFormat="false" ht="18" hidden="false" customHeight="true" outlineLevel="0" collapsed="false">
      <c r="A21" s="12" t="s">
        <v>20</v>
      </c>
      <c r="B21" s="13" t="n">
        <v>4023556.2355</v>
      </c>
      <c r="C21" s="14" t="n">
        <v>5853.01025</v>
      </c>
      <c r="D21" s="14" t="n">
        <v>727.661</v>
      </c>
    </row>
    <row r="22" customFormat="false" ht="18" hidden="false" customHeight="true" outlineLevel="0" collapsed="false">
      <c r="A22" s="12" t="s">
        <v>21</v>
      </c>
      <c r="B22" s="13" t="n">
        <v>2498137.8175</v>
      </c>
      <c r="C22" s="14" t="n">
        <v>5681.1097</v>
      </c>
      <c r="D22" s="14" t="n">
        <v>460.927</v>
      </c>
    </row>
    <row r="23" customFormat="false" ht="18" hidden="false" customHeight="true" outlineLevel="0" collapsed="false">
      <c r="A23" s="12" t="s">
        <v>22</v>
      </c>
      <c r="B23" s="13" t="n">
        <v>760865.27</v>
      </c>
      <c r="C23" s="14" t="n">
        <v>1991.62482</v>
      </c>
      <c r="D23" s="14" t="n">
        <v>178.609</v>
      </c>
    </row>
    <row r="24" customFormat="false" ht="18" hidden="false" customHeight="true" outlineLevel="0" collapsed="false">
      <c r="A24" s="12" t="s">
        <v>23</v>
      </c>
      <c r="B24" s="13" t="n">
        <v>867606.3095</v>
      </c>
      <c r="C24" s="14" t="n">
        <v>1664.72282</v>
      </c>
      <c r="D24" s="14" t="n">
        <v>178.40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1827678.8435</v>
      </c>
      <c r="C25" s="16" t="n">
        <f aca="false">SUM(C7:C24)</f>
        <v>48799.32753</v>
      </c>
      <c r="D25" s="16" t="n">
        <f aca="false">SUM(D7:D24)</f>
        <v>4453.714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89810.6575</v>
      </c>
      <c r="C7" s="14" t="n">
        <v>2777.71918</v>
      </c>
      <c r="D7" s="14" t="n">
        <v>175.045</v>
      </c>
    </row>
    <row r="8" customFormat="false" ht="18" hidden="false" customHeight="true" outlineLevel="0" collapsed="false">
      <c r="A8" s="12" t="s">
        <v>33</v>
      </c>
      <c r="B8" s="13" t="n">
        <v>998145.2535</v>
      </c>
      <c r="C8" s="14" t="n">
        <v>2969.87129</v>
      </c>
      <c r="D8" s="14" t="n">
        <v>215.071</v>
      </c>
    </row>
    <row r="9" customFormat="false" ht="18" hidden="false" customHeight="true" outlineLevel="0" collapsed="false">
      <c r="A9" s="12" t="s">
        <v>34</v>
      </c>
      <c r="B9" s="13" t="n">
        <v>1258721.919</v>
      </c>
      <c r="C9" s="14" t="n">
        <v>4343.65514</v>
      </c>
      <c r="D9" s="14" t="n">
        <v>273.065</v>
      </c>
    </row>
    <row r="10" customFormat="false" ht="18" hidden="false" customHeight="true" outlineLevel="0" collapsed="false">
      <c r="A10" s="12" t="s">
        <v>35</v>
      </c>
      <c r="B10" s="13" t="n">
        <v>1301993.4955</v>
      </c>
      <c r="C10" s="14" t="n">
        <v>4187.11629</v>
      </c>
      <c r="D10" s="14" t="n">
        <v>210.592</v>
      </c>
    </row>
    <row r="11" customFormat="false" ht="18" hidden="false" customHeight="true" outlineLevel="0" collapsed="false">
      <c r="A11" s="12" t="s">
        <v>36</v>
      </c>
      <c r="B11" s="13" t="n">
        <v>1494090.6425</v>
      </c>
      <c r="C11" s="14" t="n">
        <v>4799.15756</v>
      </c>
      <c r="D11" s="14" t="n">
        <v>332.226</v>
      </c>
    </row>
    <row r="12" customFormat="false" ht="18" hidden="false" customHeight="true" outlineLevel="0" collapsed="false">
      <c r="A12" s="12" t="s">
        <v>37</v>
      </c>
      <c r="B12" s="13" t="n">
        <v>747908.715</v>
      </c>
      <c r="C12" s="14" t="n">
        <v>1673.46981</v>
      </c>
      <c r="D12" s="14" t="n">
        <v>174.393</v>
      </c>
    </row>
    <row r="13" customFormat="false" ht="18" hidden="false" customHeight="true" outlineLevel="0" collapsed="false">
      <c r="A13" s="12" t="s">
        <v>38</v>
      </c>
      <c r="B13" s="13" t="n">
        <v>691099.0215</v>
      </c>
      <c r="C13" s="14" t="n">
        <v>987.29675</v>
      </c>
      <c r="D13" s="14" t="n">
        <v>155.555</v>
      </c>
    </row>
    <row r="14" customFormat="false" ht="18" hidden="false" customHeight="true" outlineLevel="0" collapsed="false">
      <c r="A14" s="12" t="s">
        <v>39</v>
      </c>
      <c r="B14" s="13" t="n">
        <v>1588224.414</v>
      </c>
      <c r="C14" s="14" t="n">
        <v>1678.75024</v>
      </c>
      <c r="D14" s="14" t="n">
        <v>339.09</v>
      </c>
    </row>
    <row r="15" customFormat="false" ht="18" hidden="false" customHeight="true" outlineLevel="0" collapsed="false">
      <c r="A15" s="12" t="s">
        <v>40</v>
      </c>
      <c r="B15" s="13" t="n">
        <v>544053.9855</v>
      </c>
      <c r="C15" s="14" t="n">
        <v>1510.28715</v>
      </c>
      <c r="D15" s="14" t="n">
        <v>135.566</v>
      </c>
    </row>
    <row r="16" customFormat="false" ht="18" hidden="false" customHeight="true" outlineLevel="0" collapsed="false">
      <c r="A16" s="12" t="s">
        <v>41</v>
      </c>
      <c r="B16" s="13" t="n">
        <v>938680.9945</v>
      </c>
      <c r="C16" s="14" t="n">
        <v>1241.50268</v>
      </c>
      <c r="D16" s="14" t="n">
        <v>219.259</v>
      </c>
    </row>
    <row r="17" customFormat="false" ht="18" hidden="false" customHeight="true" outlineLevel="0" collapsed="false">
      <c r="A17" s="12" t="s">
        <v>42</v>
      </c>
      <c r="B17" s="13" t="n">
        <v>1012538.967</v>
      </c>
      <c r="C17" s="14" t="n">
        <v>2823.03951</v>
      </c>
      <c r="D17" s="14" t="n">
        <v>160.774</v>
      </c>
    </row>
    <row r="18" customFormat="false" ht="18" hidden="false" customHeight="true" outlineLevel="0" collapsed="false">
      <c r="A18" s="12" t="s">
        <v>43</v>
      </c>
      <c r="B18" s="13" t="n">
        <v>947534.702</v>
      </c>
      <c r="C18" s="14" t="n">
        <v>1046.67429</v>
      </c>
      <c r="D18" s="14" t="n">
        <v>200.391</v>
      </c>
    </row>
    <row r="19" customFormat="false" ht="18" hidden="false" customHeight="true" outlineLevel="0" collapsed="false">
      <c r="A19" s="12" t="s">
        <v>44</v>
      </c>
      <c r="B19" s="13" t="n">
        <v>578019.6545</v>
      </c>
      <c r="C19" s="14" t="n">
        <v>1174.01423</v>
      </c>
      <c r="D19" s="14" t="n">
        <v>133.595</v>
      </c>
    </row>
    <row r="20" customFormat="false" ht="18" hidden="false" customHeight="true" outlineLevel="0" collapsed="false">
      <c r="A20" s="12" t="s">
        <v>45</v>
      </c>
      <c r="B20" s="13" t="n">
        <v>786690.789</v>
      </c>
      <c r="C20" s="14" t="n">
        <v>2396.30582</v>
      </c>
      <c r="D20" s="14" t="n">
        <v>183.487</v>
      </c>
    </row>
    <row r="21" customFormat="false" ht="18" hidden="false" customHeight="true" outlineLevel="0" collapsed="false">
      <c r="A21" s="12" t="s">
        <v>46</v>
      </c>
      <c r="B21" s="13" t="n">
        <v>4023556.2355</v>
      </c>
      <c r="C21" s="14" t="n">
        <v>5853.01025</v>
      </c>
      <c r="D21" s="14" t="n">
        <v>727.661</v>
      </c>
    </row>
    <row r="22" customFormat="false" ht="18" hidden="false" customHeight="true" outlineLevel="0" collapsed="false">
      <c r="A22" s="12" t="s">
        <v>47</v>
      </c>
      <c r="B22" s="13" t="n">
        <v>2498137.8175</v>
      </c>
      <c r="C22" s="14" t="n">
        <v>5681.1097</v>
      </c>
      <c r="D22" s="14" t="n">
        <v>460.927</v>
      </c>
    </row>
    <row r="23" customFormat="false" ht="18" hidden="false" customHeight="true" outlineLevel="0" collapsed="false">
      <c r="A23" s="12" t="s">
        <v>48</v>
      </c>
      <c r="B23" s="13" t="n">
        <v>760865.27</v>
      </c>
      <c r="C23" s="14" t="n">
        <v>1991.62482</v>
      </c>
      <c r="D23" s="14" t="n">
        <v>178.609</v>
      </c>
    </row>
    <row r="24" customFormat="false" ht="18" hidden="false" customHeight="true" outlineLevel="0" collapsed="false">
      <c r="A24" s="12" t="s">
        <v>49</v>
      </c>
      <c r="B24" s="13" t="n">
        <v>867606.3095</v>
      </c>
      <c r="C24" s="14" t="n">
        <v>1664.72282</v>
      </c>
      <c r="D24" s="14" t="n">
        <v>178.40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1827678.8435</v>
      </c>
      <c r="C25" s="16" t="n">
        <f aca="false">SUM(C7:C24)</f>
        <v>48799.32753</v>
      </c>
      <c r="D25" s="16" t="n">
        <f aca="false">SUM(D7:D24)</f>
        <v>4453.714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789810.6575</v>
      </c>
      <c r="D6" s="14" t="n">
        <v>2777.71918</v>
      </c>
      <c r="E6" s="14" t="n">
        <v>175.045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998145.2535</v>
      </c>
      <c r="D7" s="14" t="n">
        <v>2969.87129</v>
      </c>
      <c r="E7" s="14" t="n">
        <v>215.071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258721.919</v>
      </c>
      <c r="D8" s="14" t="n">
        <v>4343.65514</v>
      </c>
      <c r="E8" s="14" t="n">
        <v>273.065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301993.4955</v>
      </c>
      <c r="D9" s="14" t="n">
        <v>4187.11629</v>
      </c>
      <c r="E9" s="14" t="n">
        <v>210.592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494090.6425</v>
      </c>
      <c r="D10" s="14" t="n">
        <v>4799.15756</v>
      </c>
      <c r="E10" s="14" t="n">
        <v>332.226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747908.715</v>
      </c>
      <c r="D11" s="14" t="n">
        <v>1673.46981</v>
      </c>
      <c r="E11" s="14" t="n">
        <v>174.393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691099.0215</v>
      </c>
      <c r="D12" s="14" t="n">
        <v>987.29675</v>
      </c>
      <c r="E12" s="14" t="n">
        <v>155.555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588224.414</v>
      </c>
      <c r="D13" s="14" t="n">
        <v>1678.75024</v>
      </c>
      <c r="E13" s="14" t="n">
        <v>339.09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544053.9855</v>
      </c>
      <c r="D14" s="14" t="n">
        <v>1510.28715</v>
      </c>
      <c r="E14" s="14" t="n">
        <v>135.566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938680.9945</v>
      </c>
      <c r="D15" s="14" t="n">
        <v>1241.50268</v>
      </c>
      <c r="E15" s="14" t="n">
        <v>219.259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012538.967</v>
      </c>
      <c r="D16" s="14" t="n">
        <v>2823.03951</v>
      </c>
      <c r="E16" s="14" t="n">
        <v>160.774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947534.702</v>
      </c>
      <c r="D17" s="14" t="n">
        <v>1046.67429</v>
      </c>
      <c r="E17" s="14" t="n">
        <v>200.391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578019.6545</v>
      </c>
      <c r="D18" s="14" t="n">
        <v>1174.01423</v>
      </c>
      <c r="E18" s="14" t="n">
        <v>133.595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786690.789</v>
      </c>
      <c r="D19" s="14" t="n">
        <v>2396.30582</v>
      </c>
      <c r="E19" s="14" t="n">
        <v>183.487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4023556.2355</v>
      </c>
      <c r="D20" s="14" t="n">
        <v>5853.01025</v>
      </c>
      <c r="E20" s="14" t="n">
        <v>727.661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498137.8175</v>
      </c>
      <c r="D21" s="14" t="n">
        <v>5681.1097</v>
      </c>
      <c r="E21" s="14" t="n">
        <v>460.927</v>
      </c>
    </row>
    <row r="22" customFormat="false" ht="18" hidden="false" customHeight="true" outlineLevel="0" collapsed="false">
      <c r="A22" s="12" t="s">
        <v>75</v>
      </c>
      <c r="B22" s="34"/>
      <c r="C22" s="13" t="n">
        <v>760865.27</v>
      </c>
      <c r="D22" s="14" t="n">
        <v>1991.62482</v>
      </c>
      <c r="E22" s="14" t="n">
        <v>178.609</v>
      </c>
    </row>
    <row r="23" customFormat="false" ht="18" hidden="false" customHeight="true" outlineLevel="0" collapsed="false">
      <c r="A23" s="12" t="s">
        <v>76</v>
      </c>
      <c r="B23" s="34"/>
      <c r="C23" s="13" t="n">
        <v>867606.3095</v>
      </c>
      <c r="D23" s="14" t="n">
        <v>1664.72282</v>
      </c>
      <c r="E23" s="14" t="n">
        <v>178.40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1827678.8435</v>
      </c>
      <c r="D24" s="16" t="n">
        <f aca="false">SUM(D6:D23)</f>
        <v>48799.32753</v>
      </c>
      <c r="E24" s="16" t="n">
        <f aca="false">SUM(E6:E23)</f>
        <v>4453.714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19-12-09T04:07:44Z</dcterms:modified>
  <cp:revision>0</cp:revision>
  <dc:subject/>
  <dc:title/>
</cp:coreProperties>
</file>